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표지" sheetId="1" state="visible" r:id="rId2"/>
    <sheet name="총괄표" sheetId="2" state="visible" r:id="rId3"/>
    <sheet name="세입결산" sheetId="3" state="visible" r:id="rId4"/>
    <sheet name="세출결산" sheetId="4" state="visible" r:id="rId5"/>
  </sheets>
  <definedNames>
    <definedName function="false" hidden="false" localSheetId="3" name="_xlnm.Print_Area" vbProcedure="false">세출결산!$A$1:$H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38">
  <si>
    <r>
      <rPr>
        <b val="true"/>
        <sz val="24"/>
        <rFont val="굴림체"/>
        <family val="3"/>
        <charset val="129"/>
      </rPr>
      <t xml:space="preserve">2019</t>
    </r>
    <r>
      <rPr>
        <b val="true"/>
        <sz val="24"/>
        <rFont val="Noto Sans"/>
        <family val="2"/>
      </rPr>
      <t xml:space="preserve">년도</t>
    </r>
  </si>
  <si>
    <t xml:space="preserve">인교보호작업장 시설회계 세입ㆍ세출 결산서</t>
  </si>
  <si>
    <r>
      <rPr>
        <b val="true"/>
        <sz val="20"/>
        <rFont val="굴림체"/>
        <family val="3"/>
        <charset val="129"/>
      </rPr>
      <t xml:space="preserve">2020</t>
    </r>
    <r>
      <rPr>
        <b val="true"/>
        <sz val="20"/>
        <rFont val="Noto Sans"/>
        <family val="2"/>
      </rPr>
      <t xml:space="preserve">년  </t>
    </r>
    <r>
      <rPr>
        <b val="true"/>
        <sz val="20"/>
        <rFont val="굴림체"/>
        <family val="3"/>
        <charset val="129"/>
      </rPr>
      <t xml:space="preserve">2</t>
    </r>
    <r>
      <rPr>
        <b val="true"/>
        <sz val="20"/>
        <rFont val="Noto Sans"/>
        <family val="2"/>
      </rPr>
      <t xml:space="preserve">월   </t>
    </r>
  </si>
  <si>
    <t xml:space="preserve">사회복지법인</t>
  </si>
  <si>
    <r>
      <rPr>
        <b val="true"/>
        <sz val="13"/>
        <rFont val="Noto Sans"/>
        <family val="2"/>
      </rPr>
      <t xml:space="preserve"> </t>
    </r>
    <r>
      <rPr>
        <b val="true"/>
        <u val="single"/>
        <sz val="13"/>
        <rFont val="Noto Sans"/>
        <family val="2"/>
      </rPr>
      <t xml:space="preserve">장애인직업재활시설</t>
    </r>
  </si>
  <si>
    <t xml:space="preserve">안동시온재단</t>
  </si>
  <si>
    <t xml:space="preserve">인교보호작업장</t>
  </si>
  <si>
    <t xml:space="preserve">`</t>
  </si>
  <si>
    <t xml:space="preserve">결 산 총 괄 표</t>
  </si>
  <si>
    <t xml:space="preserve">세입총액</t>
  </si>
  <si>
    <t xml:space="preserve">세출총액</t>
  </si>
  <si>
    <t xml:space="preserve">이 월 금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굴림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체"/>
        <family val="3"/>
        <charset val="129"/>
      </rPr>
      <t xml:space="preserve">)</t>
    </r>
  </si>
  <si>
    <t xml:space="preserve">순번</t>
  </si>
  <si>
    <t xml:space="preserve">세     입</t>
  </si>
  <si>
    <t xml:space="preserve">세     출</t>
  </si>
  <si>
    <t xml:space="preserve">관</t>
  </si>
  <si>
    <t xml:space="preserve">항</t>
  </si>
  <si>
    <t xml:space="preserve">예산액</t>
  </si>
  <si>
    <t xml:space="preserve">결산액</t>
  </si>
  <si>
    <t xml:space="preserve">증감액</t>
  </si>
  <si>
    <t xml:space="preserve">1</t>
  </si>
  <si>
    <t xml:space="preserve">사업수입</t>
  </si>
  <si>
    <t xml:space="preserve">사 무 비</t>
  </si>
  <si>
    <t xml:space="preserve">인 건 비</t>
  </si>
  <si>
    <t xml:space="preserve">2</t>
  </si>
  <si>
    <t xml:space="preserve">보조금수입</t>
  </si>
  <si>
    <t xml:space="preserve">업무추진비</t>
  </si>
  <si>
    <t xml:space="preserve">3</t>
  </si>
  <si>
    <t xml:space="preserve">후원금수입</t>
  </si>
  <si>
    <t xml:space="preserve">운 영 비</t>
  </si>
  <si>
    <t xml:space="preserve">4</t>
  </si>
  <si>
    <t xml:space="preserve">전 입 금</t>
  </si>
  <si>
    <t xml:space="preserve">재산조성비</t>
  </si>
  <si>
    <t xml:space="preserve">시 설 비</t>
  </si>
  <si>
    <t xml:space="preserve">5</t>
  </si>
  <si>
    <t xml:space="preserve">사 업 비</t>
  </si>
  <si>
    <t xml:space="preserve">6</t>
  </si>
  <si>
    <t xml:space="preserve">잡 수 입</t>
  </si>
  <si>
    <t xml:space="preserve">7</t>
  </si>
  <si>
    <t xml:space="preserve">인건비사업비</t>
  </si>
  <si>
    <t xml:space="preserve">8</t>
  </si>
  <si>
    <t xml:space="preserve">개발원사업비</t>
  </si>
  <si>
    <t xml:space="preserve">9</t>
  </si>
  <si>
    <t xml:space="preserve">부채상환금</t>
  </si>
  <si>
    <t xml:space="preserve">10</t>
  </si>
  <si>
    <t xml:space="preserve">잡 지 출</t>
  </si>
  <si>
    <t xml:space="preserve">11</t>
  </si>
  <si>
    <t xml:space="preserve">예 비 비</t>
  </si>
  <si>
    <t xml:space="preserve">세입 합계</t>
  </si>
  <si>
    <t xml:space="preserve">세출 합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교보호작업장</t>
    </r>
    <r>
      <rPr>
        <sz val="11"/>
        <color rgb="FF000000"/>
        <rFont val="굴림"/>
        <family val="3"/>
        <charset val="129"/>
      </rPr>
      <t xml:space="preserve">)</t>
    </r>
  </si>
  <si>
    <t xml:space="preserve">세 입 결 산 서</t>
  </si>
  <si>
    <r>
      <rPr>
        <b val="true"/>
        <sz val="12"/>
        <color rgb="FF000000"/>
        <rFont val="Noto Sans"/>
        <family val="2"/>
      </rPr>
      <t xml:space="preserve">■사업명    </t>
    </r>
    <r>
      <rPr>
        <b val="true"/>
        <sz val="12"/>
        <color rgb="FF000000"/>
        <rFont val="굴림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전체</t>
    </r>
  </si>
  <si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단위 </t>
    </r>
    <r>
      <rPr>
        <sz val="12"/>
        <color rgb="FF000000"/>
        <rFont val="굴림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"/>
        <family val="3"/>
        <charset val="129"/>
      </rPr>
      <t xml:space="preserve">)</t>
    </r>
  </si>
  <si>
    <t xml:space="preserve">과목</t>
  </si>
  <si>
    <t xml:space="preserve">구분</t>
  </si>
  <si>
    <t xml:space="preserve">보조금</t>
  </si>
  <si>
    <t xml:space="preserve">시설부담</t>
  </si>
  <si>
    <t xml:space="preserve">후원금</t>
  </si>
  <si>
    <t xml:space="preserve">계</t>
  </si>
  <si>
    <t xml:space="preserve">목</t>
  </si>
  <si>
    <t xml:space="preserve">총 합 계</t>
  </si>
  <si>
    <t xml:space="preserve">예산</t>
  </si>
  <si>
    <t xml:space="preserve">결산</t>
  </si>
  <si>
    <t xml:space="preserve">증감</t>
  </si>
  <si>
    <t xml:space="preserve">사
업
수
입</t>
  </si>
  <si>
    <t xml:space="preserve">인쇄사업</t>
  </si>
  <si>
    <t xml:space="preserve">목각사업</t>
  </si>
  <si>
    <t xml:space="preserve">참기름사업</t>
  </si>
  <si>
    <t xml:space="preserve">임가공사업</t>
  </si>
  <si>
    <t xml:space="preserve">보
조
금
수
입</t>
  </si>
  <si>
    <t xml:space="preserve">국고보조금</t>
  </si>
  <si>
    <t xml:space="preserve">시도보조금</t>
  </si>
  <si>
    <t xml:space="preserve">기타보조금</t>
  </si>
  <si>
    <t xml:space="preserve">후
원
금
수
입</t>
  </si>
  <si>
    <t xml:space="preserve">지정후원금</t>
  </si>
  <si>
    <t xml:space="preserve">비지정후원금</t>
  </si>
  <si>
    <t xml:space="preserve">전
입
금</t>
  </si>
  <si>
    <t xml:space="preserve">법인전입금</t>
  </si>
  <si>
    <r>
      <rPr>
        <sz val="11"/>
        <rFont val="Noto Sans"/>
        <family val="2"/>
      </rPr>
      <t xml:space="preserve">법인전입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후원금</t>
    </r>
    <r>
      <rPr>
        <sz val="11"/>
        <rFont val="굴림"/>
        <family val="3"/>
        <charset val="129"/>
      </rPr>
      <t xml:space="preserve">)</t>
    </r>
  </si>
  <si>
    <t xml:space="preserve">이
월
금</t>
  </si>
  <si>
    <t xml:space="preserve">전년도이월금</t>
  </si>
  <si>
    <t xml:space="preserve">잡
수
입</t>
  </si>
  <si>
    <t xml:space="preserve">불용품매각대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인교보호작업장</t>
    </r>
    <r>
      <rPr>
        <sz val="11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■사업명    </t>
    </r>
    <r>
      <rPr>
        <b val="true"/>
        <sz val="12"/>
        <rFont val="굴림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전체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원</t>
    </r>
    <r>
      <rPr>
        <sz val="12"/>
        <rFont val="굴림"/>
        <family val="3"/>
        <charset val="129"/>
      </rPr>
      <t xml:space="preserve">)</t>
    </r>
  </si>
  <si>
    <t xml:space="preserve">잡
수
입</t>
  </si>
  <si>
    <t xml:space="preserve">기타예금이자수입</t>
  </si>
  <si>
    <t xml:space="preserve">기타잡수입</t>
  </si>
  <si>
    <t xml:space="preserve">세 출 결 산 서</t>
  </si>
  <si>
    <r>
      <rPr>
        <b val="true"/>
        <sz val="11"/>
        <color rgb="FF000000"/>
        <rFont val="Noto Sans"/>
        <family val="2"/>
      </rPr>
      <t xml:space="preserve">■사업명    </t>
    </r>
    <r>
      <rPr>
        <b val="true"/>
        <sz val="11"/>
        <color rgb="FF000000"/>
        <rFont val="굴림"/>
        <family val="3"/>
        <charset val="129"/>
      </rPr>
      <t xml:space="preserve">: </t>
    </r>
    <r>
      <rPr>
        <b val="true"/>
        <sz val="11"/>
        <color rgb="FF000000"/>
        <rFont val="Noto Sans"/>
        <family val="2"/>
      </rPr>
      <t xml:space="preserve">전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굴림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)</t>
    </r>
  </si>
  <si>
    <t xml:space="preserve">인
건
비</t>
  </si>
  <si>
    <t xml:space="preserve">급   여</t>
  </si>
  <si>
    <t xml:space="preserve">제수당</t>
  </si>
  <si>
    <t xml:space="preserve">퇴직금 및
퇴직적립금</t>
  </si>
  <si>
    <t xml:space="preserve">사회보험부담금</t>
  </si>
  <si>
    <t xml:space="preserve">기타후생경비</t>
  </si>
  <si>
    <t xml:space="preserve">업
무
추
진
비</t>
  </si>
  <si>
    <t xml:space="preserve">기관운영비</t>
  </si>
  <si>
    <t xml:space="preserve">직책보조비</t>
  </si>
  <si>
    <t xml:space="preserve">회의비</t>
  </si>
  <si>
    <r>
      <rPr>
        <sz val="11"/>
        <color rgb="FF000000"/>
        <rFont val="굴림"/>
        <family val="3"/>
        <charset val="129"/>
      </rPr>
      <t xml:space="preserve">
</t>
    </r>
    <r>
      <rPr>
        <sz val="11"/>
        <color rgb="FF000000"/>
        <rFont val="Noto Sans"/>
        <family val="2"/>
      </rPr>
      <t xml:space="preserve">운
영
비
</t>
    </r>
  </si>
  <si>
    <t xml:space="preserve">여    비</t>
  </si>
  <si>
    <t xml:space="preserve">수용비 및 수수료</t>
  </si>
  <si>
    <t xml:space="preserve">공공요금</t>
  </si>
  <si>
    <t xml:space="preserve">제세공과금</t>
  </si>
  <si>
    <t xml:space="preserve">차량비</t>
  </si>
  <si>
    <t xml:space="preserve">시
설
비</t>
  </si>
  <si>
    <t xml:space="preserve">시설비</t>
  </si>
  <si>
    <t xml:space="preserve">자산취득비</t>
  </si>
  <si>
    <t xml:space="preserve">시설장비유지비</t>
  </si>
  <si>
    <r>
      <rPr>
        <sz val="11"/>
        <color rgb="FF000000"/>
        <rFont val="굴림"/>
        <family val="3"/>
        <charset val="129"/>
      </rPr>
      <t xml:space="preserve">
</t>
    </r>
    <r>
      <rPr>
        <sz val="11"/>
        <color rgb="FF000000"/>
        <rFont val="Noto Sans"/>
        <family val="2"/>
      </rPr>
      <t xml:space="preserve">운
영
비
</t>
    </r>
  </si>
  <si>
    <t xml:space="preserve">수용기관경비</t>
  </si>
  <si>
    <r>
      <rPr>
        <sz val="11"/>
        <color rgb="FF000000"/>
        <rFont val="굴림"/>
        <family val="3"/>
        <charset val="129"/>
      </rPr>
      <t xml:space="preserve">
</t>
    </r>
    <r>
      <rPr>
        <sz val="11"/>
        <color rgb="FF000000"/>
        <rFont val="Noto Sans"/>
        <family val="2"/>
      </rPr>
      <t xml:space="preserve">운
영
비
</t>
    </r>
  </si>
  <si>
    <t xml:space="preserve">직업재활비</t>
  </si>
  <si>
    <t xml:space="preserve">특별급식비</t>
  </si>
  <si>
    <t xml:space="preserve">연료비</t>
  </si>
  <si>
    <r>
      <rPr>
        <sz val="11"/>
        <color rgb="FF000000"/>
        <rFont val="굴림"/>
        <family val="3"/>
        <charset val="129"/>
      </rPr>
      <t xml:space="preserve">
</t>
    </r>
    <r>
      <rPr>
        <sz val="11"/>
        <color rgb="FF000000"/>
        <rFont val="Noto Sans"/>
        <family val="2"/>
      </rPr>
      <t xml:space="preserve">사
업
비
</t>
    </r>
  </si>
  <si>
    <t xml:space="preserve">재료사업비</t>
  </si>
  <si>
    <t xml:space="preserve">직업재활사업비</t>
  </si>
  <si>
    <t xml:space="preserve">업무활동보조비</t>
  </si>
  <si>
    <t xml:space="preserve">생산활동지원비</t>
  </si>
  <si>
    <t xml:space="preserve">직업적응훈련비</t>
  </si>
  <si>
    <r>
      <rPr>
        <sz val="11"/>
        <color rgb="FF000000"/>
        <rFont val="굴림"/>
        <family val="3"/>
        <charset val="129"/>
      </rPr>
      <t xml:space="preserve">
</t>
    </r>
    <r>
      <rPr>
        <sz val="11"/>
        <color rgb="FF000000"/>
        <rFont val="Noto Sans"/>
        <family val="2"/>
      </rPr>
      <t xml:space="preserve">사
업
비
</t>
    </r>
  </si>
  <si>
    <t xml:space="preserve">홍보판촉사업비</t>
  </si>
  <si>
    <t xml:space="preserve">인
건
비
사
업
비</t>
  </si>
  <si>
    <t xml:space="preserve">급여사업비</t>
  </si>
  <si>
    <t xml:space="preserve">퇴직적립금</t>
  </si>
  <si>
    <t xml:space="preserve">한
국
장
애
인
개
발
원</t>
  </si>
  <si>
    <t xml:space="preserve">운영비사업비</t>
  </si>
  <si>
    <t xml:space="preserve">잡
지
출</t>
  </si>
  <si>
    <t xml:space="preserve">잡지출</t>
  </si>
  <si>
    <t xml:space="preserve">예비비 및 기타</t>
  </si>
  <si>
    <t xml:space="preserve">예
비
비</t>
  </si>
  <si>
    <t xml:space="preserve">예비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#,##0_ "/>
    <numFmt numFmtId="168" formatCode="#,##0;\▲#,##0"/>
    <numFmt numFmtId="169" formatCode="General"/>
    <numFmt numFmtId="170" formatCode="#,##0;[BLACK]\△#,##0"/>
  </numFmts>
  <fonts count="39">
    <font>
      <sz val="11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sz val="11"/>
      <color rgb="FF000000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4"/>
      <name val="Noto Sans"/>
      <family val="2"/>
    </font>
    <font>
      <sz val="11"/>
      <color rgb="FF000000"/>
      <name val="궁서체"/>
      <family val="1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b val="true"/>
      <u val="single"/>
      <sz val="18"/>
      <name val="굴림체"/>
      <family val="3"/>
      <charset val="129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u val="single"/>
      <sz val="13"/>
      <name val="Noto Sans"/>
      <family val="2"/>
    </font>
    <font>
      <b val="true"/>
      <sz val="14"/>
      <name val="굴림체"/>
      <family val="3"/>
      <charset val="129"/>
    </font>
    <font>
      <sz val="11"/>
      <name val="궁서체"/>
      <family val="1"/>
      <charset val="129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돋움"/>
      <family val="3"/>
      <charset val="129"/>
    </font>
    <font>
      <sz val="10"/>
      <color rgb="FF000000"/>
      <name val="굴림체"/>
      <family val="3"/>
      <charset val="129"/>
    </font>
    <font>
      <sz val="9"/>
      <color rgb="FF000000"/>
      <name val="굴림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굴림"/>
      <family val="3"/>
      <charset val="129"/>
    </font>
    <font>
      <b val="true"/>
      <sz val="28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sz val="12"/>
      <color rgb="FF000000"/>
      <name val="굴림"/>
      <family val="3"/>
      <charset val="129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sz val="11"/>
      <name val="돋움"/>
      <family val="3"/>
      <charset val="129"/>
    </font>
    <font>
      <b val="true"/>
      <sz val="12"/>
      <name val="굴림"/>
      <family val="3"/>
      <charset val="129"/>
    </font>
    <font>
      <sz val="12"/>
      <name val="굴림"/>
      <family val="3"/>
      <charset val="129"/>
    </font>
    <font>
      <sz val="12"/>
      <name val="Noto Sans"/>
      <family val="2"/>
    </font>
    <font>
      <sz val="11"/>
      <color rgb="FFFF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5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5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5" xfId="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5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5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5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14.66"/>
    <col collapsed="false" customWidth="true" hidden="false" outlineLevel="0" max="3" min="3" style="0" width="11.66"/>
    <col collapsed="false" customWidth="true" hidden="false" outlineLevel="0" max="4" min="4" style="0" width="10.88"/>
    <col collapsed="false" customWidth="true" hidden="false" outlineLevel="0" max="5" min="5" style="0" width="9.66"/>
    <col collapsed="false" customWidth="true" hidden="false" outlineLevel="0" max="6" min="6" style="0" width="11.99"/>
    <col collapsed="false" customWidth="true" hidden="false" outlineLevel="0" max="7" min="7" style="0" width="6.21"/>
    <col collapsed="false" customWidth="true" hidden="false" outlineLevel="0" max="10" min="10" style="0" width="11.33"/>
    <col collapsed="false" customWidth="true" hidden="true" outlineLevel="0" max="11" min="11" style="0" width="8.88"/>
  </cols>
  <sheetData>
    <row r="1" customFormat="false" ht="32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31.5" hidden="false" customHeight="false" outlineLevel="0" collapsed="false">
      <c r="A2" s="2"/>
      <c r="B2" s="3" t="s">
        <v>0</v>
      </c>
      <c r="C2" s="3"/>
      <c r="D2" s="3"/>
      <c r="E2" s="1"/>
      <c r="F2" s="1"/>
      <c r="G2" s="1"/>
      <c r="H2" s="1"/>
      <c r="I2" s="4"/>
      <c r="J2" s="1"/>
      <c r="K2" s="2"/>
      <c r="L2" s="5"/>
    </row>
    <row r="3" customFormat="false" ht="13.5" hidden="false" customHeight="false" outlineLevel="0" collapsed="false">
      <c r="A3" s="2"/>
      <c r="B3" s="1"/>
      <c r="C3" s="1"/>
      <c r="D3" s="1"/>
      <c r="E3" s="1"/>
      <c r="F3" s="1"/>
      <c r="G3" s="1"/>
      <c r="H3" s="1"/>
      <c r="I3" s="1"/>
      <c r="J3" s="1"/>
      <c r="K3" s="2"/>
      <c r="L3" s="5"/>
    </row>
    <row r="4" customFormat="false" ht="33" hidden="false" customHeight="true" outlineLevel="0" collapsed="false">
      <c r="A4" s="2"/>
      <c r="B4" s="1"/>
      <c r="C4" s="1"/>
      <c r="D4" s="1"/>
      <c r="E4" s="1"/>
      <c r="F4" s="1"/>
      <c r="G4" s="1"/>
      <c r="H4" s="1"/>
      <c r="I4" s="1"/>
      <c r="J4" s="1"/>
      <c r="K4" s="2"/>
      <c r="L4" s="5"/>
    </row>
    <row r="5" customFormat="false" ht="15" hidden="false" customHeight="true" outlineLevel="0" collapsed="false">
      <c r="A5" s="2"/>
      <c r="B5" s="1"/>
      <c r="C5" s="1"/>
      <c r="D5" s="1"/>
      <c r="E5" s="1"/>
      <c r="F5" s="1"/>
      <c r="G5" s="1"/>
      <c r="H5" s="1"/>
      <c r="I5" s="1"/>
      <c r="J5" s="1"/>
      <c r="K5" s="2"/>
      <c r="L5" s="5"/>
    </row>
    <row r="6" customFormat="false" ht="47.25" hidden="false" customHeight="true" outlineLevel="0" collapsed="false">
      <c r="A6" s="2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5"/>
    </row>
    <row r="7" customFormat="false" ht="26.25" hidden="false" customHeight="tru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2"/>
      <c r="L7" s="5"/>
    </row>
    <row r="8" customFormat="false" ht="70.5" hidden="false" customHeight="true" outlineLevel="0" collapsed="false">
      <c r="A8" s="2"/>
      <c r="B8" s="1"/>
      <c r="C8" s="1"/>
      <c r="D8" s="1"/>
      <c r="E8" s="1"/>
      <c r="F8" s="1"/>
      <c r="G8" s="1"/>
      <c r="H8" s="1"/>
      <c r="I8" s="1"/>
      <c r="J8" s="1"/>
      <c r="K8" s="2"/>
      <c r="L8" s="5"/>
    </row>
    <row r="9" customFormat="false" ht="25.5" hidden="false" customHeight="false" outlineLevel="0" collapsed="false">
      <c r="A9" s="2"/>
      <c r="B9" s="8" t="s">
        <v>2</v>
      </c>
      <c r="C9" s="8"/>
      <c r="D9" s="8"/>
      <c r="E9" s="8"/>
      <c r="F9" s="8"/>
      <c r="G9" s="8"/>
      <c r="H9" s="8"/>
      <c r="I9" s="8"/>
      <c r="J9" s="8"/>
      <c r="K9" s="8"/>
      <c r="L9" s="5"/>
    </row>
    <row r="10" customFormat="false" ht="63" hidden="false" customHeight="true" outlineLevel="0" collapsed="false">
      <c r="A10" s="2"/>
      <c r="B10" s="1"/>
      <c r="C10" s="1"/>
      <c r="D10" s="1"/>
      <c r="E10" s="1"/>
      <c r="F10" s="1"/>
      <c r="G10" s="1"/>
      <c r="H10" s="1"/>
      <c r="I10" s="1"/>
      <c r="J10" s="1"/>
      <c r="K10" s="2"/>
      <c r="L10" s="5"/>
    </row>
    <row r="11" customFormat="false" ht="22.5" hidden="false" customHeight="false" outlineLevel="0" collapsed="false">
      <c r="A11" s="2"/>
      <c r="B11" s="9"/>
      <c r="C11" s="9"/>
      <c r="D11" s="10" t="s">
        <v>3</v>
      </c>
      <c r="E11" s="11" t="s">
        <v>4</v>
      </c>
      <c r="F11" s="11"/>
      <c r="G11" s="12"/>
      <c r="H11" s="9"/>
      <c r="I11" s="9"/>
      <c r="J11" s="9"/>
      <c r="K11" s="2"/>
      <c r="L11" s="5"/>
    </row>
    <row r="12" customFormat="false" ht="31.5" hidden="false" customHeight="false" outlineLevel="0" collapsed="false">
      <c r="A12" s="2"/>
      <c r="B12" s="4"/>
      <c r="C12" s="4"/>
      <c r="D12" s="10" t="s">
        <v>5</v>
      </c>
      <c r="E12" s="13" t="s">
        <v>6</v>
      </c>
      <c r="F12" s="7"/>
      <c r="G12" s="7"/>
      <c r="H12" s="14"/>
      <c r="I12" s="14"/>
      <c r="J12" s="14"/>
      <c r="K12" s="2"/>
      <c r="L12" s="5"/>
    </row>
    <row r="13" customFormat="false" ht="13.5" hidden="false" customHeight="false" outlineLevel="0" collapsed="false">
      <c r="A13" s="2"/>
      <c r="B13" s="15"/>
      <c r="C13" s="15"/>
      <c r="D13" s="15"/>
      <c r="E13" s="15"/>
      <c r="F13" s="15"/>
      <c r="G13" s="15"/>
      <c r="H13" s="15"/>
      <c r="I13" s="15"/>
      <c r="J13" s="15"/>
      <c r="K13" s="5"/>
      <c r="L13" s="5"/>
    </row>
    <row r="14" customFormat="false" ht="13.5" hidden="false" customHeight="false" outlineLevel="0" collapsed="false">
      <c r="A14" s="2"/>
      <c r="B14" s="16"/>
      <c r="C14" s="16"/>
      <c r="D14" s="16"/>
      <c r="E14" s="16"/>
      <c r="F14" s="16"/>
      <c r="G14" s="16"/>
      <c r="H14" s="16"/>
      <c r="I14" s="16"/>
      <c r="J14" s="16"/>
      <c r="K14" s="5"/>
      <c r="L14" s="5"/>
    </row>
    <row r="15" customFormat="false" ht="13.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3.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3.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3.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3.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3.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</sheetData>
  <mergeCells count="3">
    <mergeCell ref="B2:D2"/>
    <mergeCell ref="B6:K6"/>
    <mergeCell ref="B9:K9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7"/>
    <col collapsed="false" customWidth="true" hidden="false" outlineLevel="0" max="3" min="3" style="0" width="3.66"/>
    <col collapsed="false" customWidth="true" hidden="false" outlineLevel="0" max="4" min="4" style="0" width="10.55"/>
    <col collapsed="false" customWidth="true" hidden="false" outlineLevel="0" max="5" min="5" style="0" width="0.99"/>
    <col collapsed="false" customWidth="true" hidden="false" outlineLevel="0" max="6" min="6" style="0" width="11.55"/>
    <col collapsed="false" customWidth="true" hidden="false" outlineLevel="0" max="7" min="7" style="0" width="2.33"/>
    <col collapsed="false" customWidth="true" hidden="false" outlineLevel="0" max="9" min="9" style="0" width="0.88"/>
    <col collapsed="false" customWidth="true" hidden="false" outlineLevel="0" max="10" min="10" style="0" width="9.66"/>
    <col collapsed="false" customWidth="true" hidden="false" outlineLevel="0" max="11" min="11" style="0" width="3.33"/>
    <col collapsed="false" customWidth="true" hidden="false" outlineLevel="0" max="12" min="12" style="0" width="5.1"/>
    <col collapsed="false" customWidth="true" hidden="false" outlineLevel="0" max="13" min="13" style="0" width="9.88"/>
    <col collapsed="false" customWidth="true" hidden="false" outlineLevel="0" max="14" min="14" style="0" width="11.44"/>
    <col collapsed="false" customWidth="true" hidden="false" outlineLevel="0" max="15" min="15" style="0" width="4.22"/>
    <col collapsed="false" customWidth="true" hidden="false" outlineLevel="0" max="16" min="16" style="0" width="6.99"/>
    <col collapsed="false" customWidth="true" hidden="false" outlineLevel="0" max="17" min="17" style="0" width="2.33"/>
    <col collapsed="false" customWidth="true" hidden="false" outlineLevel="0" max="19" min="19" style="0" width="14.99"/>
  </cols>
  <sheetData>
    <row r="1" customFormat="false" ht="43.5" hidden="false" customHeight="true" outlineLevel="0" collapsed="false">
      <c r="A1" s="0" t="s">
        <v>7</v>
      </c>
      <c r="E1" s="17" t="s">
        <v>8</v>
      </c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6.5" hidden="false" customHeight="true" outlineLevel="0" collapsed="false">
      <c r="A2" s="18" t="s">
        <v>9</v>
      </c>
      <c r="B2" s="18"/>
      <c r="C2" s="19" t="n">
        <f aca="false">G19</f>
        <v>900792900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6.5" hidden="false" customHeight="true" outlineLevel="0" collapsed="false">
      <c r="A3" s="18" t="s">
        <v>10</v>
      </c>
      <c r="B3" s="18"/>
      <c r="C3" s="19" t="n">
        <f aca="false">O19</f>
        <v>77347864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16.5" hidden="false" customHeight="true" outlineLevel="0" collapsed="false">
      <c r="A4" s="18" t="s">
        <v>11</v>
      </c>
      <c r="B4" s="18"/>
      <c r="C4" s="19" t="n">
        <f aca="false">C2-C3</f>
        <v>127314257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8" hidden="false" customHeight="true" outlineLevel="0" collapsed="false">
      <c r="A5" s="20"/>
      <c r="B5" s="20"/>
      <c r="C5" s="21"/>
      <c r="D5" s="21"/>
      <c r="E5" s="21"/>
      <c r="F5" s="21"/>
      <c r="G5" s="21"/>
      <c r="Q5" s="22" t="s">
        <v>12</v>
      </c>
      <c r="R5" s="22"/>
    </row>
    <row r="6" customFormat="false" ht="24.75" hidden="false" customHeight="true" outlineLevel="0" collapsed="false">
      <c r="A6" s="23" t="s">
        <v>13</v>
      </c>
      <c r="B6" s="24" t="s">
        <v>14</v>
      </c>
      <c r="C6" s="24"/>
      <c r="D6" s="24"/>
      <c r="E6" s="24"/>
      <c r="F6" s="24"/>
      <c r="G6" s="24"/>
      <c r="H6" s="24"/>
      <c r="I6" s="24"/>
      <c r="J6" s="24"/>
      <c r="K6" s="25" t="s">
        <v>15</v>
      </c>
      <c r="L6" s="25"/>
      <c r="M6" s="25"/>
      <c r="N6" s="25"/>
      <c r="O6" s="25"/>
      <c r="P6" s="25"/>
      <c r="Q6" s="25"/>
      <c r="R6" s="25"/>
    </row>
    <row r="7" customFormat="false" ht="24.75" hidden="false" customHeight="true" outlineLevel="0" collapsed="false">
      <c r="A7" s="23"/>
      <c r="B7" s="26" t="s">
        <v>16</v>
      </c>
      <c r="C7" s="26"/>
      <c r="D7" s="26" t="s">
        <v>17</v>
      </c>
      <c r="E7" s="26"/>
      <c r="F7" s="27" t="s">
        <v>18</v>
      </c>
      <c r="G7" s="26" t="s">
        <v>19</v>
      </c>
      <c r="H7" s="26"/>
      <c r="I7" s="26" t="s">
        <v>20</v>
      </c>
      <c r="J7" s="26"/>
      <c r="K7" s="26" t="s">
        <v>16</v>
      </c>
      <c r="L7" s="26"/>
      <c r="M7" s="27" t="s">
        <v>17</v>
      </c>
      <c r="N7" s="27" t="s">
        <v>18</v>
      </c>
      <c r="O7" s="26" t="s">
        <v>19</v>
      </c>
      <c r="P7" s="26"/>
      <c r="Q7" s="28" t="s">
        <v>20</v>
      </c>
      <c r="R7" s="28"/>
    </row>
    <row r="8" customFormat="false" ht="24.75" hidden="false" customHeight="true" outlineLevel="0" collapsed="false">
      <c r="A8" s="29" t="s">
        <v>21</v>
      </c>
      <c r="B8" s="26" t="s">
        <v>22</v>
      </c>
      <c r="C8" s="26"/>
      <c r="D8" s="26" t="s">
        <v>22</v>
      </c>
      <c r="E8" s="26"/>
      <c r="F8" s="30" t="n">
        <f aca="false">세입결산!H8</f>
        <v>465120000</v>
      </c>
      <c r="G8" s="31" t="n">
        <f aca="false">세입결산!H9</f>
        <v>351394235</v>
      </c>
      <c r="H8" s="31"/>
      <c r="I8" s="32" t="n">
        <f aca="false">F8-G8</f>
        <v>113725765</v>
      </c>
      <c r="J8" s="32"/>
      <c r="K8" s="26" t="s">
        <v>23</v>
      </c>
      <c r="L8" s="26"/>
      <c r="M8" s="27" t="s">
        <v>24</v>
      </c>
      <c r="N8" s="30" t="n">
        <f aca="false">세출결산!I11</f>
        <v>338479000</v>
      </c>
      <c r="O8" s="31" t="n">
        <f aca="false">세출결산!I12</f>
        <v>336517882</v>
      </c>
      <c r="P8" s="31"/>
      <c r="Q8" s="33" t="n">
        <f aca="false">N8-O8</f>
        <v>1961118</v>
      </c>
      <c r="R8" s="33"/>
    </row>
    <row r="9" customFormat="false" ht="24.75" hidden="false" customHeight="true" outlineLevel="0" collapsed="false">
      <c r="A9" s="29" t="s">
        <v>25</v>
      </c>
      <c r="B9" s="26" t="s">
        <v>26</v>
      </c>
      <c r="C9" s="26"/>
      <c r="D9" s="26" t="s">
        <v>26</v>
      </c>
      <c r="E9" s="26"/>
      <c r="F9" s="30" t="n">
        <f aca="false">세입결산!H25</f>
        <v>410910000</v>
      </c>
      <c r="G9" s="31" t="n">
        <f aca="false">세입결산!H26</f>
        <v>409072093</v>
      </c>
      <c r="H9" s="31"/>
      <c r="I9" s="32" t="n">
        <f aca="false">F9-G9</f>
        <v>1837907</v>
      </c>
      <c r="J9" s="32"/>
      <c r="K9" s="26"/>
      <c r="L9" s="26"/>
      <c r="M9" s="27" t="s">
        <v>27</v>
      </c>
      <c r="N9" s="30" t="n">
        <f aca="false">세출결산!I28</f>
        <v>5400000</v>
      </c>
      <c r="O9" s="31" t="n">
        <f aca="false">세출결산!I29</f>
        <v>1134630</v>
      </c>
      <c r="P9" s="31"/>
      <c r="Q9" s="33" t="n">
        <f aca="false">N9-O9</f>
        <v>4265370</v>
      </c>
      <c r="R9" s="33"/>
    </row>
    <row r="10" customFormat="false" ht="24.75" hidden="false" customHeight="true" outlineLevel="0" collapsed="false">
      <c r="A10" s="29" t="s">
        <v>28</v>
      </c>
      <c r="B10" s="26" t="s">
        <v>29</v>
      </c>
      <c r="C10" s="26"/>
      <c r="D10" s="26" t="s">
        <v>29</v>
      </c>
      <c r="E10" s="26"/>
      <c r="F10" s="30" t="n">
        <f aca="false">세입결산!H37</f>
        <v>16000000</v>
      </c>
      <c r="G10" s="31" t="n">
        <f aca="false">세입결산!H38</f>
        <v>2260000</v>
      </c>
      <c r="H10" s="31"/>
      <c r="I10" s="32" t="n">
        <f aca="false">F10-G10</f>
        <v>13740000</v>
      </c>
      <c r="J10" s="32"/>
      <c r="K10" s="26"/>
      <c r="L10" s="26"/>
      <c r="M10" s="27" t="s">
        <v>30</v>
      </c>
      <c r="N10" s="30" t="n">
        <f aca="false">세출결산!I37</f>
        <v>87600000</v>
      </c>
      <c r="O10" s="31" t="n">
        <f aca="false">세출결산!I38</f>
        <v>59121128</v>
      </c>
      <c r="P10" s="31"/>
      <c r="Q10" s="33" t="n">
        <f aca="false">N10-O10</f>
        <v>28478872</v>
      </c>
      <c r="R10" s="33"/>
    </row>
    <row r="11" customFormat="false" ht="24.75" hidden="false" customHeight="true" outlineLevel="0" collapsed="false">
      <c r="A11" s="29" t="s">
        <v>31</v>
      </c>
      <c r="B11" s="26" t="s">
        <v>32</v>
      </c>
      <c r="C11" s="26"/>
      <c r="D11" s="26" t="s">
        <v>32</v>
      </c>
      <c r="E11" s="26"/>
      <c r="F11" s="30" t="n">
        <f aca="false">세입결산!H48</f>
        <v>20000000</v>
      </c>
      <c r="G11" s="31" t="n">
        <f aca="false">세입결산!H49</f>
        <v>7000000</v>
      </c>
      <c r="H11" s="31"/>
      <c r="I11" s="32" t="n">
        <f aca="false">F11-G11</f>
        <v>13000000</v>
      </c>
      <c r="J11" s="32"/>
      <c r="K11" s="34" t="s">
        <v>33</v>
      </c>
      <c r="L11" s="34"/>
      <c r="M11" s="27" t="s">
        <v>34</v>
      </c>
      <c r="N11" s="30" t="n">
        <f aca="false">세출결산!H54</f>
        <v>87600000</v>
      </c>
      <c r="O11" s="31" t="n">
        <f aca="false">세출결산!H55</f>
        <v>18127750</v>
      </c>
      <c r="P11" s="31"/>
      <c r="Q11" s="33" t="n">
        <f aca="false">N11-O11</f>
        <v>69472250</v>
      </c>
      <c r="R11" s="33"/>
    </row>
    <row r="12" customFormat="false" ht="24.75" hidden="false" customHeight="true" outlineLevel="0" collapsed="false">
      <c r="A12" s="29" t="s">
        <v>35</v>
      </c>
      <c r="B12" s="26" t="s">
        <v>11</v>
      </c>
      <c r="C12" s="26"/>
      <c r="D12" s="26" t="s">
        <v>11</v>
      </c>
      <c r="E12" s="26"/>
      <c r="F12" s="30" t="n">
        <f aca="false">세입결산!H57</f>
        <v>94047533</v>
      </c>
      <c r="G12" s="31" t="n">
        <f aca="false">세입결산!H61</f>
        <v>94047169</v>
      </c>
      <c r="H12" s="31"/>
      <c r="I12" s="32" t="n">
        <f aca="false">F12-G12</f>
        <v>364</v>
      </c>
      <c r="J12" s="32"/>
      <c r="K12" s="26" t="s">
        <v>36</v>
      </c>
      <c r="L12" s="26"/>
      <c r="M12" s="27" t="s">
        <v>30</v>
      </c>
      <c r="N12" s="30" t="n">
        <f aca="false">세출결산!I69</f>
        <v>22800000</v>
      </c>
      <c r="O12" s="31" t="n">
        <f aca="false">세출결산!I70</f>
        <v>2766859</v>
      </c>
      <c r="P12" s="31"/>
      <c r="Q12" s="33" t="n">
        <f aca="false">N12-O12</f>
        <v>20033141</v>
      </c>
      <c r="R12" s="33"/>
    </row>
    <row r="13" customFormat="false" ht="24.75" hidden="false" customHeight="true" outlineLevel="0" collapsed="false">
      <c r="A13" s="29" t="s">
        <v>37</v>
      </c>
      <c r="B13" s="26" t="s">
        <v>38</v>
      </c>
      <c r="C13" s="26"/>
      <c r="D13" s="26" t="s">
        <v>38</v>
      </c>
      <c r="E13" s="26"/>
      <c r="F13" s="30" t="n">
        <f aca="false">세입결산!H63</f>
        <v>41396000</v>
      </c>
      <c r="G13" s="31" t="n">
        <f aca="false">세입결산!H64</f>
        <v>37019403</v>
      </c>
      <c r="H13" s="31"/>
      <c r="I13" s="32" t="n">
        <f aca="false">F13-G13</f>
        <v>4376597</v>
      </c>
      <c r="J13" s="32"/>
      <c r="K13" s="26"/>
      <c r="L13" s="26"/>
      <c r="M13" s="27" t="s">
        <v>36</v>
      </c>
      <c r="N13" s="30" t="n">
        <f aca="false">세출결산!I83</f>
        <v>245400000</v>
      </c>
      <c r="O13" s="31" t="n">
        <f aca="false">세출결산!I84</f>
        <v>160782033</v>
      </c>
      <c r="P13" s="31"/>
      <c r="Q13" s="33" t="n">
        <f aca="false">N13-O13</f>
        <v>84617967</v>
      </c>
      <c r="R13" s="33"/>
    </row>
    <row r="14" customFormat="false" ht="24.75" hidden="false" customHeight="true" outlineLevel="0" collapsed="false">
      <c r="A14" s="35" t="s">
        <v>39</v>
      </c>
      <c r="B14" s="36"/>
      <c r="C14" s="36"/>
      <c r="D14" s="36"/>
      <c r="E14" s="36"/>
      <c r="F14" s="30"/>
      <c r="G14" s="31"/>
      <c r="H14" s="31"/>
      <c r="I14" s="32" t="n">
        <f aca="false">F14-G14</f>
        <v>0</v>
      </c>
      <c r="J14" s="32"/>
      <c r="K14" s="26"/>
      <c r="L14" s="26"/>
      <c r="M14" s="37" t="s">
        <v>40</v>
      </c>
      <c r="N14" s="30" t="n">
        <f aca="false">세출결산!I106</f>
        <v>205360000</v>
      </c>
      <c r="O14" s="31" t="n">
        <f aca="false">세출결산!I107</f>
        <v>145581650</v>
      </c>
      <c r="P14" s="31"/>
      <c r="Q14" s="33" t="n">
        <f aca="false">N14-O14</f>
        <v>59778350</v>
      </c>
      <c r="R14" s="33"/>
    </row>
    <row r="15" customFormat="false" ht="24.75" hidden="false" customHeight="true" outlineLevel="0" collapsed="false">
      <c r="A15" s="29" t="s">
        <v>41</v>
      </c>
      <c r="B15" s="38"/>
      <c r="C15" s="38"/>
      <c r="D15" s="38"/>
      <c r="E15" s="38"/>
      <c r="F15" s="30"/>
      <c r="G15" s="31"/>
      <c r="H15" s="31"/>
      <c r="I15" s="32" t="n">
        <f aca="false">F15-G15</f>
        <v>0</v>
      </c>
      <c r="J15" s="32"/>
      <c r="K15" s="26"/>
      <c r="L15" s="26"/>
      <c r="M15" s="39" t="s">
        <v>42</v>
      </c>
      <c r="N15" s="30" t="n">
        <f aca="false">세출결산!I115</f>
        <v>43478000</v>
      </c>
      <c r="O15" s="31" t="n">
        <f aca="false">세출결산!I116</f>
        <v>41641211</v>
      </c>
      <c r="P15" s="31"/>
      <c r="Q15" s="33" t="n">
        <f aca="false">N15-O15</f>
        <v>1836789</v>
      </c>
      <c r="R15" s="33"/>
    </row>
    <row r="16" customFormat="false" ht="24.75" hidden="false" customHeight="true" outlineLevel="0" collapsed="false">
      <c r="A16" s="29" t="s">
        <v>43</v>
      </c>
      <c r="B16" s="38"/>
      <c r="C16" s="38"/>
      <c r="D16" s="38"/>
      <c r="E16" s="38"/>
      <c r="F16" s="40"/>
      <c r="G16" s="31"/>
      <c r="H16" s="31"/>
      <c r="I16" s="41"/>
      <c r="J16" s="41"/>
      <c r="K16" s="42" t="s">
        <v>44</v>
      </c>
      <c r="L16" s="42"/>
      <c r="M16" s="26" t="s">
        <v>44</v>
      </c>
      <c r="N16" s="40" t="n">
        <f aca="false">세출결산!H123</f>
        <v>270</v>
      </c>
      <c r="O16" s="31" t="n">
        <f aca="false">세출결산!H124</f>
        <v>270</v>
      </c>
      <c r="P16" s="31"/>
      <c r="Q16" s="43" t="n">
        <f aca="false">N16-O16</f>
        <v>0</v>
      </c>
      <c r="R16" s="43"/>
    </row>
    <row r="17" customFormat="false" ht="24.75" hidden="false" customHeight="true" outlineLevel="0" collapsed="false">
      <c r="A17" s="29" t="s">
        <v>45</v>
      </c>
      <c r="B17" s="38"/>
      <c r="C17" s="38"/>
      <c r="D17" s="38"/>
      <c r="E17" s="38"/>
      <c r="F17" s="40"/>
      <c r="G17" s="31"/>
      <c r="H17" s="31"/>
      <c r="I17" s="41"/>
      <c r="J17" s="41"/>
      <c r="K17" s="44" t="s">
        <v>46</v>
      </c>
      <c r="L17" s="44"/>
      <c r="M17" s="26" t="s">
        <v>46</v>
      </c>
      <c r="N17" s="40" t="n">
        <f aca="false">세출결산!H129</f>
        <v>9356263</v>
      </c>
      <c r="O17" s="31" t="n">
        <f aca="false">세출결산!H130</f>
        <v>7805230</v>
      </c>
      <c r="P17" s="31"/>
      <c r="Q17" s="33" t="n">
        <f aca="false">N17-O17</f>
        <v>1551033</v>
      </c>
      <c r="R17" s="33"/>
    </row>
    <row r="18" customFormat="false" ht="24.75" hidden="false" customHeight="true" outlineLevel="0" collapsed="false">
      <c r="A18" s="29" t="s">
        <v>47</v>
      </c>
      <c r="B18" s="38"/>
      <c r="C18" s="38"/>
      <c r="D18" s="38"/>
      <c r="E18" s="38"/>
      <c r="F18" s="40"/>
      <c r="G18" s="31"/>
      <c r="H18" s="31"/>
      <c r="I18" s="41"/>
      <c r="J18" s="41"/>
      <c r="K18" s="26" t="s">
        <v>48</v>
      </c>
      <c r="L18" s="26"/>
      <c r="M18" s="26" t="s">
        <v>48</v>
      </c>
      <c r="N18" s="40" t="n">
        <f aca="false">세출결산!H135</f>
        <v>2000000</v>
      </c>
      <c r="O18" s="31" t="n">
        <f aca="false">세출결산!H136</f>
        <v>0</v>
      </c>
      <c r="P18" s="31"/>
      <c r="Q18" s="33" t="n">
        <f aca="false">N18-O18</f>
        <v>2000000</v>
      </c>
      <c r="R18" s="33"/>
    </row>
    <row r="19" customFormat="false" ht="29.25" hidden="false" customHeight="true" outlineLevel="0" collapsed="false">
      <c r="A19" s="45" t="s">
        <v>49</v>
      </c>
      <c r="B19" s="45"/>
      <c r="C19" s="45"/>
      <c r="D19" s="45"/>
      <c r="E19" s="45"/>
      <c r="F19" s="46" t="n">
        <f aca="false">F8+F9+F10+F11+F12+F13+F14+F15</f>
        <v>1047473533</v>
      </c>
      <c r="G19" s="47" t="n">
        <f aca="false">G8+G9+G10+G11+G12+G13+G14+G15+G16+G17+G18</f>
        <v>900792900</v>
      </c>
      <c r="H19" s="47"/>
      <c r="I19" s="48" t="n">
        <f aca="false">I8+I9+I10+I11+I12+I13+I14+I15+I16+I17+I18</f>
        <v>146680633</v>
      </c>
      <c r="J19" s="48"/>
      <c r="K19" s="49" t="s">
        <v>50</v>
      </c>
      <c r="L19" s="49"/>
      <c r="M19" s="49"/>
      <c r="N19" s="46" t="n">
        <f aca="false">N8+N9+N10+N11+N12+N13+N14+N15+N16+N17+N18</f>
        <v>1047473533</v>
      </c>
      <c r="O19" s="47" t="n">
        <f aca="false">O8+O9+O10+O11+O12+O13+O14+O15+O16+O17+O18</f>
        <v>773478643</v>
      </c>
      <c r="P19" s="47"/>
      <c r="Q19" s="50" t="n">
        <f aca="false">Q8+Q9+Q10+Q11+Q12+Q13+Q14+Q15+Q16+Q17+Q18</f>
        <v>273994890</v>
      </c>
      <c r="R19" s="50"/>
    </row>
    <row r="20" customFormat="false" ht="14.45" hidden="false" customHeight="true" outlineLevel="0" collapsed="false">
      <c r="P20" s="51" t="s">
        <v>51</v>
      </c>
      <c r="Q20" s="51"/>
      <c r="R20" s="51"/>
    </row>
    <row r="21" customFormat="false" ht="122.1" hidden="false" customHeight="true" outlineLevel="0" collapsed="false"/>
    <row r="22" customFormat="false" ht="14.45" hidden="false" customHeight="true" outlineLevel="0" collapsed="false">
      <c r="J22" s="52"/>
      <c r="K22" s="52"/>
    </row>
    <row r="23" customFormat="false" ht="113.65" hidden="false" customHeight="true" outlineLevel="0" collapsed="false"/>
  </sheetData>
  <mergeCells count="101">
    <mergeCell ref="E1:O1"/>
    <mergeCell ref="A2:B2"/>
    <mergeCell ref="C2:D2"/>
    <mergeCell ref="E2:R4"/>
    <mergeCell ref="A3:B3"/>
    <mergeCell ref="C3:D3"/>
    <mergeCell ref="A4:B4"/>
    <mergeCell ref="C4:D4"/>
    <mergeCell ref="A5:B5"/>
    <mergeCell ref="C5:G5"/>
    <mergeCell ref="Q5:R5"/>
    <mergeCell ref="A6:A7"/>
    <mergeCell ref="B6:J6"/>
    <mergeCell ref="K6:R6"/>
    <mergeCell ref="B7:C7"/>
    <mergeCell ref="D7:E7"/>
    <mergeCell ref="G7:H7"/>
    <mergeCell ref="I7:J7"/>
    <mergeCell ref="K7:L7"/>
    <mergeCell ref="O7:P7"/>
    <mergeCell ref="Q7:R7"/>
    <mergeCell ref="B8:C8"/>
    <mergeCell ref="D8:E8"/>
    <mergeCell ref="G8:H8"/>
    <mergeCell ref="I8:J8"/>
    <mergeCell ref="K8:L10"/>
    <mergeCell ref="O8:P8"/>
    <mergeCell ref="Q8:R8"/>
    <mergeCell ref="B9:C9"/>
    <mergeCell ref="D9:E9"/>
    <mergeCell ref="G9:H9"/>
    <mergeCell ref="I9:J9"/>
    <mergeCell ref="O9:P9"/>
    <mergeCell ref="Q9:R9"/>
    <mergeCell ref="B10:C10"/>
    <mergeCell ref="D10:E10"/>
    <mergeCell ref="G10:H10"/>
    <mergeCell ref="I10:J10"/>
    <mergeCell ref="O10:P10"/>
    <mergeCell ref="Q10:R10"/>
    <mergeCell ref="B11:C11"/>
    <mergeCell ref="D11:E11"/>
    <mergeCell ref="G11:H11"/>
    <mergeCell ref="I11:J11"/>
    <mergeCell ref="K11:L11"/>
    <mergeCell ref="O11:P11"/>
    <mergeCell ref="Q11:R11"/>
    <mergeCell ref="B12:C12"/>
    <mergeCell ref="D12:E12"/>
    <mergeCell ref="G12:H12"/>
    <mergeCell ref="I12:J12"/>
    <mergeCell ref="K12:L15"/>
    <mergeCell ref="O12:P12"/>
    <mergeCell ref="Q12:R12"/>
    <mergeCell ref="B13:C13"/>
    <mergeCell ref="D13:E13"/>
    <mergeCell ref="G13:H13"/>
    <mergeCell ref="I13:J13"/>
    <mergeCell ref="O13:P13"/>
    <mergeCell ref="Q13:R13"/>
    <mergeCell ref="B14:C14"/>
    <mergeCell ref="D14:E14"/>
    <mergeCell ref="G14:H14"/>
    <mergeCell ref="I14:J14"/>
    <mergeCell ref="O14:P14"/>
    <mergeCell ref="Q14:R14"/>
    <mergeCell ref="B15:C15"/>
    <mergeCell ref="D15:E15"/>
    <mergeCell ref="G15:H15"/>
    <mergeCell ref="I15:J15"/>
    <mergeCell ref="O15:P15"/>
    <mergeCell ref="Q15:R15"/>
    <mergeCell ref="B16:C16"/>
    <mergeCell ref="D16:E16"/>
    <mergeCell ref="G16:H16"/>
    <mergeCell ref="I16:J16"/>
    <mergeCell ref="K16:L16"/>
    <mergeCell ref="O16:P16"/>
    <mergeCell ref="Q16:R16"/>
    <mergeCell ref="B17:C17"/>
    <mergeCell ref="D17:E17"/>
    <mergeCell ref="G17:H17"/>
    <mergeCell ref="I17:J17"/>
    <mergeCell ref="K17:L17"/>
    <mergeCell ref="O17:P17"/>
    <mergeCell ref="Q17:R17"/>
    <mergeCell ref="B18:C18"/>
    <mergeCell ref="D18:E18"/>
    <mergeCell ref="G18:H18"/>
    <mergeCell ref="I18:J18"/>
    <mergeCell ref="K18:L18"/>
    <mergeCell ref="O18:P18"/>
    <mergeCell ref="Q18:R18"/>
    <mergeCell ref="A19:E19"/>
    <mergeCell ref="G19:H19"/>
    <mergeCell ref="I19:J19"/>
    <mergeCell ref="K19:M19"/>
    <mergeCell ref="O19:P19"/>
    <mergeCell ref="Q19:R19"/>
    <mergeCell ref="P20:R20"/>
    <mergeCell ref="J22:K22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D52" colorId="64" zoomScale="100" zoomScaleNormal="100" zoomScalePageLayoutView="100" workbookViewId="0">
      <selection pane="topLeft" activeCell="A1" activeCellId="0" sqref="A1:H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8"/>
    <col collapsed="false" customWidth="true" hidden="false" outlineLevel="0" max="3" min="3" style="0" width="16.44"/>
    <col collapsed="false" customWidth="true" hidden="false" outlineLevel="0" max="4" min="4" style="0" width="11.21"/>
    <col collapsed="false" customWidth="true" hidden="false" outlineLevel="0" max="5" min="5" style="0" width="16.44"/>
    <col collapsed="false" customWidth="true" hidden="false" outlineLevel="0" max="6" min="6" style="0" width="17.55"/>
    <col collapsed="false" customWidth="true" hidden="false" outlineLevel="0" max="7" min="7" style="0" width="18.55"/>
    <col collapsed="false" customWidth="true" hidden="false" outlineLevel="0" max="8" min="8" style="0" width="19.77"/>
  </cols>
  <sheetData>
    <row r="1" customFormat="false" ht="27" hidden="false" customHeight="true" outlineLevel="0" collapsed="false">
      <c r="A1" s="53" t="s">
        <v>52</v>
      </c>
      <c r="B1" s="53"/>
      <c r="C1" s="53"/>
      <c r="D1" s="53"/>
      <c r="E1" s="53"/>
      <c r="F1" s="53"/>
      <c r="G1" s="53"/>
      <c r="H1" s="53"/>
    </row>
    <row r="2" customFormat="false" ht="18.75" hidden="false" customHeight="true" outlineLevel="0" collapsed="false">
      <c r="A2" s="54" t="s">
        <v>53</v>
      </c>
      <c r="B2" s="54"/>
      <c r="C2" s="54"/>
      <c r="D2" s="54"/>
      <c r="E2" s="55"/>
      <c r="F2" s="55"/>
      <c r="G2" s="56"/>
      <c r="H2" s="56" t="s">
        <v>54</v>
      </c>
    </row>
    <row r="3" customFormat="false" ht="18.75" hidden="false" customHeight="true" outlineLevel="0" collapsed="false">
      <c r="A3" s="57" t="s">
        <v>55</v>
      </c>
      <c r="B3" s="57"/>
      <c r="C3" s="57"/>
      <c r="D3" s="58" t="s">
        <v>56</v>
      </c>
      <c r="E3" s="58" t="s">
        <v>57</v>
      </c>
      <c r="F3" s="58" t="s">
        <v>58</v>
      </c>
      <c r="G3" s="58" t="s">
        <v>59</v>
      </c>
      <c r="H3" s="59" t="s">
        <v>60</v>
      </c>
    </row>
    <row r="4" customFormat="false" ht="18.75" hidden="false" customHeight="true" outlineLevel="0" collapsed="false">
      <c r="A4" s="60" t="s">
        <v>16</v>
      </c>
      <c r="B4" s="61" t="s">
        <v>17</v>
      </c>
      <c r="C4" s="61" t="s">
        <v>61</v>
      </c>
      <c r="D4" s="58"/>
      <c r="E4" s="58"/>
      <c r="F4" s="58"/>
      <c r="G4" s="58"/>
      <c r="H4" s="59"/>
    </row>
    <row r="5" customFormat="false" ht="21.75" hidden="false" customHeight="true" outlineLevel="0" collapsed="false">
      <c r="A5" s="62" t="s">
        <v>62</v>
      </c>
      <c r="B5" s="62"/>
      <c r="C5" s="62"/>
      <c r="D5" s="63" t="s">
        <v>63</v>
      </c>
      <c r="E5" s="64" t="n">
        <f aca="false">E8+E25+E37+E48+E57+E63</f>
        <v>410950000</v>
      </c>
      <c r="F5" s="64" t="n">
        <f aca="false">F8+F25+F37+F48+F57+F63</f>
        <v>602437583</v>
      </c>
      <c r="G5" s="64" t="n">
        <f aca="false">G8+G25+G37+G48+G57+G63</f>
        <v>34085950</v>
      </c>
      <c r="H5" s="65" t="n">
        <f aca="false">E5+F5+G5</f>
        <v>1047473533</v>
      </c>
    </row>
    <row r="6" customFormat="false" ht="21.75" hidden="false" customHeight="true" outlineLevel="0" collapsed="false">
      <c r="A6" s="62"/>
      <c r="B6" s="62"/>
      <c r="C6" s="62"/>
      <c r="D6" s="66" t="s">
        <v>64</v>
      </c>
      <c r="E6" s="67" t="n">
        <f aca="false">E9+E26+E38+E49+E58+E64</f>
        <v>409072093</v>
      </c>
      <c r="F6" s="67" t="n">
        <f aca="false">F9+F26+F38+F49+F58+F64</f>
        <v>474385808</v>
      </c>
      <c r="G6" s="67" t="n">
        <f aca="false">G9+G26+G38+G49+G58+G64</f>
        <v>17334999</v>
      </c>
      <c r="H6" s="68" t="n">
        <f aca="false">E6+F6+G6</f>
        <v>900792900</v>
      </c>
    </row>
    <row r="7" customFormat="false" ht="21.75" hidden="false" customHeight="true" outlineLevel="0" collapsed="false">
      <c r="A7" s="62"/>
      <c r="B7" s="62"/>
      <c r="C7" s="62"/>
      <c r="D7" s="66" t="s">
        <v>65</v>
      </c>
      <c r="E7" s="67" t="n">
        <f aca="false">E5-E6</f>
        <v>1877907</v>
      </c>
      <c r="F7" s="67" t="n">
        <f aca="false">F5-F6</f>
        <v>128051775</v>
      </c>
      <c r="G7" s="67" t="n">
        <f aca="false">G5-G6</f>
        <v>16750951</v>
      </c>
      <c r="H7" s="68" t="n">
        <f aca="false">H5-H6</f>
        <v>146680633</v>
      </c>
    </row>
    <row r="8" customFormat="false" ht="21.75" hidden="false" customHeight="true" outlineLevel="0" collapsed="false">
      <c r="A8" s="69" t="s">
        <v>22</v>
      </c>
      <c r="B8" s="69"/>
      <c r="C8" s="69"/>
      <c r="D8" s="70" t="s">
        <v>63</v>
      </c>
      <c r="E8" s="71"/>
      <c r="F8" s="71" t="n">
        <f aca="false">F11+F14+F17+F20</f>
        <v>465120000</v>
      </c>
      <c r="G8" s="71"/>
      <c r="H8" s="72" t="n">
        <f aca="false">E8+F8+G8</f>
        <v>465120000</v>
      </c>
    </row>
    <row r="9" customFormat="false" ht="21.75" hidden="false" customHeight="true" outlineLevel="0" collapsed="false">
      <c r="A9" s="69"/>
      <c r="B9" s="69"/>
      <c r="C9" s="69"/>
      <c r="D9" s="70" t="s">
        <v>64</v>
      </c>
      <c r="E9" s="71"/>
      <c r="F9" s="71" t="n">
        <f aca="false">F12+F15+F18+F21</f>
        <v>351394235</v>
      </c>
      <c r="G9" s="71"/>
      <c r="H9" s="73" t="n">
        <f aca="false">E9+F9+G9</f>
        <v>351394235</v>
      </c>
    </row>
    <row r="10" customFormat="false" ht="21.75" hidden="false" customHeight="true" outlineLevel="0" collapsed="false">
      <c r="A10" s="69"/>
      <c r="B10" s="69"/>
      <c r="C10" s="69"/>
      <c r="D10" s="70" t="s">
        <v>65</v>
      </c>
      <c r="E10" s="74" t="n">
        <f aca="false">E8-E9</f>
        <v>0</v>
      </c>
      <c r="F10" s="74" t="n">
        <f aca="false">F8-F9</f>
        <v>113725765</v>
      </c>
      <c r="G10" s="74" t="n">
        <f aca="false">G8-G9</f>
        <v>0</v>
      </c>
      <c r="H10" s="73" t="n">
        <f aca="false">H8-H9</f>
        <v>113725765</v>
      </c>
    </row>
    <row r="11" customFormat="false" ht="21.75" hidden="false" customHeight="true" outlineLevel="0" collapsed="false">
      <c r="A11" s="75"/>
      <c r="B11" s="76" t="s">
        <v>66</v>
      </c>
      <c r="C11" s="77" t="s">
        <v>67</v>
      </c>
      <c r="D11" s="70" t="s">
        <v>63</v>
      </c>
      <c r="E11" s="78"/>
      <c r="F11" s="78" t="n">
        <v>174000000</v>
      </c>
      <c r="G11" s="78"/>
      <c r="H11" s="72" t="n">
        <f aca="false">E11+F11+G11</f>
        <v>174000000</v>
      </c>
    </row>
    <row r="12" customFormat="false" ht="21.75" hidden="false" customHeight="true" outlineLevel="0" collapsed="false">
      <c r="A12" s="79"/>
      <c r="B12" s="76"/>
      <c r="C12" s="77"/>
      <c r="D12" s="70" t="s">
        <v>64</v>
      </c>
      <c r="E12" s="78"/>
      <c r="F12" s="78" t="n">
        <v>146040135</v>
      </c>
      <c r="G12" s="78"/>
      <c r="H12" s="73" t="n">
        <f aca="false">E12+F12+G12</f>
        <v>146040135</v>
      </c>
    </row>
    <row r="13" customFormat="false" ht="21.75" hidden="false" customHeight="true" outlineLevel="0" collapsed="false">
      <c r="A13" s="79"/>
      <c r="B13" s="76"/>
      <c r="C13" s="77"/>
      <c r="D13" s="70" t="s">
        <v>65</v>
      </c>
      <c r="E13" s="74" t="n">
        <f aca="false">E11-E12</f>
        <v>0</v>
      </c>
      <c r="F13" s="74" t="n">
        <f aca="false">F11-F12</f>
        <v>27959865</v>
      </c>
      <c r="G13" s="74" t="n">
        <f aca="false">G11-G12</f>
        <v>0</v>
      </c>
      <c r="H13" s="73" t="n">
        <f aca="false">H11-H12</f>
        <v>27959865</v>
      </c>
    </row>
    <row r="14" customFormat="false" ht="21.75" hidden="false" customHeight="true" outlineLevel="0" collapsed="false">
      <c r="A14" s="79"/>
      <c r="B14" s="76"/>
      <c r="C14" s="77" t="s">
        <v>68</v>
      </c>
      <c r="D14" s="70" t="s">
        <v>63</v>
      </c>
      <c r="E14" s="78"/>
      <c r="F14" s="78" t="n">
        <v>0</v>
      </c>
      <c r="G14" s="78"/>
      <c r="H14" s="72" t="n">
        <f aca="false">E14+F14+G14</f>
        <v>0</v>
      </c>
    </row>
    <row r="15" customFormat="false" ht="21.75" hidden="false" customHeight="true" outlineLevel="0" collapsed="false">
      <c r="A15" s="79"/>
      <c r="B15" s="76"/>
      <c r="C15" s="77"/>
      <c r="D15" s="70" t="s">
        <v>64</v>
      </c>
      <c r="E15" s="78"/>
      <c r="F15" s="78" t="n">
        <v>0</v>
      </c>
      <c r="G15" s="78"/>
      <c r="H15" s="73" t="n">
        <f aca="false">E15+F15+G15</f>
        <v>0</v>
      </c>
    </row>
    <row r="16" customFormat="false" ht="21.75" hidden="false" customHeight="true" outlineLevel="0" collapsed="false">
      <c r="A16" s="79"/>
      <c r="B16" s="76"/>
      <c r="C16" s="77"/>
      <c r="D16" s="70" t="s">
        <v>65</v>
      </c>
      <c r="E16" s="74" t="n">
        <f aca="false">E14-E15</f>
        <v>0</v>
      </c>
      <c r="F16" s="74" t="n">
        <f aca="false">F14-F15</f>
        <v>0</v>
      </c>
      <c r="G16" s="74" t="n">
        <f aca="false">G14-G15</f>
        <v>0</v>
      </c>
      <c r="H16" s="73" t="n">
        <f aca="false">H14-H15</f>
        <v>0</v>
      </c>
    </row>
    <row r="17" customFormat="false" ht="21.75" hidden="false" customHeight="true" outlineLevel="0" collapsed="false">
      <c r="A17" s="79"/>
      <c r="B17" s="76"/>
      <c r="C17" s="77" t="s">
        <v>69</v>
      </c>
      <c r="D17" s="70" t="s">
        <v>63</v>
      </c>
      <c r="E17" s="78"/>
      <c r="F17" s="78" t="n">
        <v>219120000</v>
      </c>
      <c r="G17" s="78"/>
      <c r="H17" s="72" t="n">
        <f aca="false">E17+F17+G17</f>
        <v>219120000</v>
      </c>
    </row>
    <row r="18" customFormat="false" ht="21.75" hidden="false" customHeight="true" outlineLevel="0" collapsed="false">
      <c r="A18" s="79"/>
      <c r="B18" s="76"/>
      <c r="C18" s="77"/>
      <c r="D18" s="70" t="s">
        <v>64</v>
      </c>
      <c r="E18" s="78"/>
      <c r="F18" s="78" t="n">
        <v>160356544</v>
      </c>
      <c r="G18" s="78"/>
      <c r="H18" s="73" t="n">
        <f aca="false">E18+F18+G18</f>
        <v>160356544</v>
      </c>
    </row>
    <row r="19" customFormat="false" ht="21.75" hidden="false" customHeight="true" outlineLevel="0" collapsed="false">
      <c r="A19" s="79"/>
      <c r="B19" s="76"/>
      <c r="C19" s="77"/>
      <c r="D19" s="70" t="s">
        <v>65</v>
      </c>
      <c r="E19" s="74" t="n">
        <f aca="false">E17-E18</f>
        <v>0</v>
      </c>
      <c r="F19" s="74" t="n">
        <f aca="false">F17-F18</f>
        <v>58763456</v>
      </c>
      <c r="G19" s="74" t="n">
        <f aca="false">G17-G18</f>
        <v>0</v>
      </c>
      <c r="H19" s="73" t="n">
        <f aca="false">H17-H18</f>
        <v>58763456</v>
      </c>
    </row>
    <row r="20" customFormat="false" ht="21.75" hidden="false" customHeight="true" outlineLevel="0" collapsed="false">
      <c r="A20" s="79"/>
      <c r="B20" s="76"/>
      <c r="C20" s="80" t="s">
        <v>70</v>
      </c>
      <c r="D20" s="70" t="s">
        <v>63</v>
      </c>
      <c r="E20" s="78"/>
      <c r="F20" s="78" t="n">
        <v>72000000</v>
      </c>
      <c r="G20" s="78"/>
      <c r="H20" s="72" t="n">
        <f aca="false">E20+F20+G20</f>
        <v>72000000</v>
      </c>
    </row>
    <row r="21" customFormat="false" ht="21.75" hidden="false" customHeight="true" outlineLevel="0" collapsed="false">
      <c r="A21" s="79"/>
      <c r="B21" s="76"/>
      <c r="C21" s="80"/>
      <c r="D21" s="70" t="s">
        <v>64</v>
      </c>
      <c r="E21" s="78"/>
      <c r="F21" s="78" t="n">
        <v>44997556</v>
      </c>
      <c r="G21" s="78"/>
      <c r="H21" s="73" t="n">
        <f aca="false">E21+F21+G21</f>
        <v>44997556</v>
      </c>
    </row>
    <row r="22" customFormat="false" ht="21.75" hidden="false" customHeight="true" outlineLevel="0" collapsed="false">
      <c r="A22" s="81"/>
      <c r="B22" s="76"/>
      <c r="C22" s="80"/>
      <c r="D22" s="82" t="s">
        <v>65</v>
      </c>
      <c r="E22" s="83" t="n">
        <f aca="false">E20-E21</f>
        <v>0</v>
      </c>
      <c r="F22" s="83" t="n">
        <f aca="false">F20-F21</f>
        <v>27002444</v>
      </c>
      <c r="G22" s="83" t="n">
        <f aca="false">G20-G21</f>
        <v>0</v>
      </c>
      <c r="H22" s="84" t="n">
        <f aca="false">H20-H21</f>
        <v>27002444</v>
      </c>
    </row>
    <row r="23" customFormat="false" ht="20.1" hidden="false" customHeight="true" outlineLevel="0" collapsed="false">
      <c r="A23" s="85"/>
      <c r="B23" s="86"/>
      <c r="C23" s="87"/>
      <c r="D23" s="86"/>
      <c r="E23" s="88"/>
      <c r="F23" s="89"/>
      <c r="G23" s="88"/>
      <c r="H23" s="88" t="s">
        <v>51</v>
      </c>
    </row>
    <row r="24" customFormat="false" ht="14.25" hidden="false" customHeight="true" outlineLevel="0" collapsed="false">
      <c r="A24" s="54" t="s">
        <v>53</v>
      </c>
      <c r="B24" s="54"/>
      <c r="C24" s="54"/>
      <c r="D24" s="54"/>
      <c r="E24" s="55"/>
      <c r="F24" s="55"/>
      <c r="G24" s="56"/>
      <c r="H24" s="56" t="s">
        <v>54</v>
      </c>
    </row>
    <row r="25" customFormat="false" ht="21.75" hidden="false" customHeight="true" outlineLevel="0" collapsed="false">
      <c r="A25" s="90" t="s">
        <v>26</v>
      </c>
      <c r="B25" s="90"/>
      <c r="C25" s="90"/>
      <c r="D25" s="91" t="s">
        <v>63</v>
      </c>
      <c r="E25" s="92" t="n">
        <f aca="false">E28+E31+E34</f>
        <v>410910000</v>
      </c>
      <c r="F25" s="92"/>
      <c r="G25" s="92"/>
      <c r="H25" s="93" t="n">
        <f aca="false">E25+F25+G25</f>
        <v>410910000</v>
      </c>
    </row>
    <row r="26" customFormat="false" ht="21.75" hidden="false" customHeight="true" outlineLevel="0" collapsed="false">
      <c r="A26" s="90"/>
      <c r="B26" s="90"/>
      <c r="C26" s="90"/>
      <c r="D26" s="70" t="s">
        <v>64</v>
      </c>
      <c r="E26" s="78" t="n">
        <f aca="false">E29+E32+E35</f>
        <v>409072093</v>
      </c>
      <c r="F26" s="78"/>
      <c r="G26" s="78"/>
      <c r="H26" s="73" t="n">
        <f aca="false">E26+F26+G26</f>
        <v>409072093</v>
      </c>
    </row>
    <row r="27" customFormat="false" ht="21.75" hidden="false" customHeight="true" outlineLevel="0" collapsed="false">
      <c r="A27" s="90"/>
      <c r="B27" s="90"/>
      <c r="C27" s="90"/>
      <c r="D27" s="70" t="s">
        <v>65</v>
      </c>
      <c r="E27" s="78" t="n">
        <f aca="false">E25-E26</f>
        <v>1837907</v>
      </c>
      <c r="F27" s="78" t="n">
        <f aca="false">F25-F26</f>
        <v>0</v>
      </c>
      <c r="G27" s="78" t="n">
        <f aca="false">G25-G26</f>
        <v>0</v>
      </c>
      <c r="H27" s="73" t="n">
        <f aca="false">H25-H26</f>
        <v>1837907</v>
      </c>
    </row>
    <row r="28" customFormat="false" ht="21.75" hidden="false" customHeight="true" outlineLevel="0" collapsed="false">
      <c r="A28" s="75"/>
      <c r="B28" s="94" t="s">
        <v>71</v>
      </c>
      <c r="C28" s="77" t="s">
        <v>72</v>
      </c>
      <c r="D28" s="70" t="s">
        <v>63</v>
      </c>
      <c r="E28" s="78" t="n">
        <v>353679000</v>
      </c>
      <c r="F28" s="78"/>
      <c r="G28" s="78"/>
      <c r="H28" s="72" t="n">
        <f aca="false">E28+F28+G28</f>
        <v>353679000</v>
      </c>
    </row>
    <row r="29" customFormat="false" ht="21.75" hidden="false" customHeight="true" outlineLevel="0" collapsed="false">
      <c r="A29" s="95"/>
      <c r="B29" s="94"/>
      <c r="C29" s="77"/>
      <c r="D29" s="70" t="s">
        <v>64</v>
      </c>
      <c r="E29" s="78" t="n">
        <v>353678620</v>
      </c>
      <c r="F29" s="78"/>
      <c r="G29" s="78"/>
      <c r="H29" s="73" t="n">
        <f aca="false">E29+F29+G29</f>
        <v>353678620</v>
      </c>
    </row>
    <row r="30" customFormat="false" ht="21.75" hidden="false" customHeight="true" outlineLevel="0" collapsed="false">
      <c r="A30" s="95"/>
      <c r="B30" s="94"/>
      <c r="C30" s="77"/>
      <c r="D30" s="70" t="s">
        <v>65</v>
      </c>
      <c r="E30" s="78" t="n">
        <f aca="false">E28-E29</f>
        <v>380</v>
      </c>
      <c r="F30" s="78" t="n">
        <f aca="false">F28-F29</f>
        <v>0</v>
      </c>
      <c r="G30" s="78" t="n">
        <f aca="false">G28-G29</f>
        <v>0</v>
      </c>
      <c r="H30" s="73" t="n">
        <f aca="false">H28-H29</f>
        <v>380</v>
      </c>
    </row>
    <row r="31" customFormat="false" ht="21.75" hidden="false" customHeight="true" outlineLevel="0" collapsed="false">
      <c r="A31" s="95"/>
      <c r="B31" s="94"/>
      <c r="C31" s="77" t="s">
        <v>73</v>
      </c>
      <c r="D31" s="70" t="s">
        <v>63</v>
      </c>
      <c r="E31" s="78" t="n">
        <v>13753000</v>
      </c>
      <c r="F31" s="78"/>
      <c r="G31" s="78"/>
      <c r="H31" s="72" t="n">
        <f aca="false">E31+F31+G31</f>
        <v>13753000</v>
      </c>
    </row>
    <row r="32" customFormat="false" ht="21.75" hidden="false" customHeight="true" outlineLevel="0" collapsed="false">
      <c r="A32" s="95"/>
      <c r="B32" s="94"/>
      <c r="C32" s="77"/>
      <c r="D32" s="70" t="s">
        <v>64</v>
      </c>
      <c r="E32" s="78" t="n">
        <v>13752262</v>
      </c>
      <c r="F32" s="78"/>
      <c r="G32" s="78"/>
      <c r="H32" s="73" t="n">
        <f aca="false">E32+F32+G32</f>
        <v>13752262</v>
      </c>
    </row>
    <row r="33" customFormat="false" ht="21.75" hidden="false" customHeight="true" outlineLevel="0" collapsed="false">
      <c r="A33" s="95"/>
      <c r="B33" s="94"/>
      <c r="C33" s="77"/>
      <c r="D33" s="70" t="s">
        <v>65</v>
      </c>
      <c r="E33" s="78" t="n">
        <f aca="false">E31-E32</f>
        <v>738</v>
      </c>
      <c r="F33" s="78" t="n">
        <f aca="false">F31-F32</f>
        <v>0</v>
      </c>
      <c r="G33" s="78" t="n">
        <f aca="false">G31-G32</f>
        <v>0</v>
      </c>
      <c r="H33" s="73" t="n">
        <f aca="false">H31-H32</f>
        <v>738</v>
      </c>
    </row>
    <row r="34" customFormat="false" ht="21.75" hidden="false" customHeight="true" outlineLevel="0" collapsed="false">
      <c r="A34" s="95"/>
      <c r="B34" s="94"/>
      <c r="C34" s="96" t="s">
        <v>74</v>
      </c>
      <c r="D34" s="70" t="s">
        <v>63</v>
      </c>
      <c r="E34" s="78" t="n">
        <v>43478000</v>
      </c>
      <c r="F34" s="78"/>
      <c r="G34" s="78"/>
      <c r="H34" s="72" t="n">
        <f aca="false">E34+F34+G34</f>
        <v>43478000</v>
      </c>
    </row>
    <row r="35" customFormat="false" ht="21.75" hidden="false" customHeight="true" outlineLevel="0" collapsed="false">
      <c r="A35" s="95"/>
      <c r="B35" s="94"/>
      <c r="C35" s="96"/>
      <c r="D35" s="70" t="s">
        <v>64</v>
      </c>
      <c r="E35" s="78" t="n">
        <v>41641211</v>
      </c>
      <c r="F35" s="78"/>
      <c r="G35" s="78"/>
      <c r="H35" s="73" t="n">
        <f aca="false">E35+F35+G35</f>
        <v>41641211</v>
      </c>
    </row>
    <row r="36" customFormat="false" ht="21.75" hidden="false" customHeight="true" outlineLevel="0" collapsed="false">
      <c r="A36" s="95"/>
      <c r="B36" s="94"/>
      <c r="C36" s="96"/>
      <c r="D36" s="97" t="s">
        <v>65</v>
      </c>
      <c r="E36" s="98" t="n">
        <f aca="false">E34-E35</f>
        <v>1836789</v>
      </c>
      <c r="F36" s="98" t="n">
        <f aca="false">F34-F35</f>
        <v>0</v>
      </c>
      <c r="G36" s="98"/>
      <c r="H36" s="99" t="n">
        <f aca="false">H34-H35</f>
        <v>1836789</v>
      </c>
    </row>
    <row r="37" customFormat="false" ht="21.75" hidden="false" customHeight="true" outlineLevel="0" collapsed="false">
      <c r="A37" s="69" t="s">
        <v>29</v>
      </c>
      <c r="B37" s="69"/>
      <c r="C37" s="69"/>
      <c r="D37" s="100" t="s">
        <v>63</v>
      </c>
      <c r="E37" s="78"/>
      <c r="F37" s="78"/>
      <c r="G37" s="78" t="n">
        <f aca="false">G40+G43</f>
        <v>16000000</v>
      </c>
      <c r="H37" s="72" t="n">
        <f aca="false">E37+F37+G37</f>
        <v>16000000</v>
      </c>
    </row>
    <row r="38" customFormat="false" ht="21.75" hidden="false" customHeight="true" outlineLevel="0" collapsed="false">
      <c r="A38" s="69"/>
      <c r="B38" s="69"/>
      <c r="C38" s="69"/>
      <c r="D38" s="70" t="s">
        <v>64</v>
      </c>
      <c r="E38" s="78"/>
      <c r="F38" s="78"/>
      <c r="G38" s="78" t="n">
        <f aca="false">G41+G44</f>
        <v>2260000</v>
      </c>
      <c r="H38" s="73" t="n">
        <f aca="false">E38+F38+G38</f>
        <v>2260000</v>
      </c>
    </row>
    <row r="39" customFormat="false" ht="21.75" hidden="false" customHeight="true" outlineLevel="0" collapsed="false">
      <c r="A39" s="69"/>
      <c r="B39" s="69"/>
      <c r="C39" s="69"/>
      <c r="D39" s="70" t="s">
        <v>65</v>
      </c>
      <c r="E39" s="74" t="n">
        <f aca="false">E37-E38</f>
        <v>0</v>
      </c>
      <c r="F39" s="74" t="n">
        <f aca="false">F37-F38</f>
        <v>0</v>
      </c>
      <c r="G39" s="74" t="n">
        <f aca="false">G37-G38</f>
        <v>13740000</v>
      </c>
      <c r="H39" s="73" t="n">
        <f aca="false">H37-H38</f>
        <v>13740000</v>
      </c>
    </row>
    <row r="40" customFormat="false" ht="21.75" hidden="false" customHeight="true" outlineLevel="0" collapsed="false">
      <c r="A40" s="95"/>
      <c r="B40" s="101" t="s">
        <v>75</v>
      </c>
      <c r="C40" s="102" t="s">
        <v>76</v>
      </c>
      <c r="D40" s="70" t="s">
        <v>63</v>
      </c>
      <c r="E40" s="71"/>
      <c r="F40" s="71"/>
      <c r="G40" s="71" t="n">
        <v>10000000</v>
      </c>
      <c r="H40" s="73" t="n">
        <f aca="false">E40+F40+G40</f>
        <v>10000000</v>
      </c>
    </row>
    <row r="41" customFormat="false" ht="21.75" hidden="false" customHeight="true" outlineLevel="0" collapsed="false">
      <c r="A41" s="95"/>
      <c r="B41" s="101"/>
      <c r="C41" s="102"/>
      <c r="D41" s="70" t="s">
        <v>64</v>
      </c>
      <c r="E41" s="78"/>
      <c r="F41" s="78"/>
      <c r="G41" s="78" t="n">
        <v>0</v>
      </c>
      <c r="H41" s="73" t="n">
        <f aca="false">E41+F41+G41</f>
        <v>0</v>
      </c>
    </row>
    <row r="42" customFormat="false" ht="21.75" hidden="false" customHeight="true" outlineLevel="0" collapsed="false">
      <c r="A42" s="95"/>
      <c r="B42" s="101"/>
      <c r="C42" s="102"/>
      <c r="D42" s="70" t="s">
        <v>65</v>
      </c>
      <c r="E42" s="74" t="n">
        <f aca="false">E40-E41</f>
        <v>0</v>
      </c>
      <c r="F42" s="74" t="n">
        <f aca="false">F40-F41</f>
        <v>0</v>
      </c>
      <c r="G42" s="74" t="n">
        <f aca="false">G40-G41</f>
        <v>10000000</v>
      </c>
      <c r="H42" s="73" t="n">
        <f aca="false">H40-H41</f>
        <v>10000000</v>
      </c>
    </row>
    <row r="43" customFormat="false" ht="21.75" hidden="false" customHeight="true" outlineLevel="0" collapsed="false">
      <c r="A43" s="95"/>
      <c r="B43" s="101"/>
      <c r="C43" s="103" t="s">
        <v>77</v>
      </c>
      <c r="D43" s="104" t="s">
        <v>63</v>
      </c>
      <c r="E43" s="71"/>
      <c r="F43" s="71"/>
      <c r="G43" s="71" t="n">
        <v>6000000</v>
      </c>
      <c r="H43" s="72" t="n">
        <f aca="false">E43+F43+G43</f>
        <v>6000000</v>
      </c>
    </row>
    <row r="44" customFormat="false" ht="21.75" hidden="false" customHeight="true" outlineLevel="0" collapsed="false">
      <c r="A44" s="95"/>
      <c r="B44" s="101"/>
      <c r="C44" s="103"/>
      <c r="D44" s="104" t="s">
        <v>64</v>
      </c>
      <c r="E44" s="78"/>
      <c r="F44" s="78"/>
      <c r="G44" s="78" t="n">
        <v>2260000</v>
      </c>
      <c r="H44" s="73" t="n">
        <f aca="false">E44+F44+G44</f>
        <v>2260000</v>
      </c>
    </row>
    <row r="45" customFormat="false" ht="21.75" hidden="false" customHeight="true" outlineLevel="0" collapsed="false">
      <c r="A45" s="81"/>
      <c r="B45" s="101"/>
      <c r="C45" s="103"/>
      <c r="D45" s="101" t="s">
        <v>65</v>
      </c>
      <c r="E45" s="83" t="n">
        <f aca="false">E43-E44</f>
        <v>0</v>
      </c>
      <c r="F45" s="83" t="n">
        <f aca="false">F43-F44</f>
        <v>0</v>
      </c>
      <c r="G45" s="83" t="n">
        <f aca="false">G43-G44</f>
        <v>3740000</v>
      </c>
      <c r="H45" s="84" t="n">
        <f aca="false">H43-H44</f>
        <v>3740000</v>
      </c>
    </row>
    <row r="46" customFormat="false" ht="19.5" hidden="false" customHeight="true" outlineLevel="0" collapsed="false">
      <c r="A46" s="85"/>
      <c r="B46" s="86"/>
      <c r="C46" s="105"/>
      <c r="D46" s="86"/>
      <c r="E46" s="88"/>
      <c r="F46" s="89"/>
      <c r="G46" s="89"/>
      <c r="H46" s="88" t="s">
        <v>51</v>
      </c>
    </row>
    <row r="47" customFormat="false" ht="18" hidden="false" customHeight="true" outlineLevel="0" collapsed="false">
      <c r="A47" s="54" t="s">
        <v>53</v>
      </c>
      <c r="B47" s="54"/>
      <c r="C47" s="54"/>
      <c r="D47" s="54"/>
      <c r="E47" s="106"/>
      <c r="F47" s="106"/>
      <c r="G47" s="107"/>
      <c r="H47" s="107" t="s">
        <v>54</v>
      </c>
    </row>
    <row r="48" s="108" customFormat="true" ht="21.75" hidden="false" customHeight="true" outlineLevel="0" collapsed="false">
      <c r="A48" s="90" t="s">
        <v>32</v>
      </c>
      <c r="B48" s="90"/>
      <c r="C48" s="90"/>
      <c r="D48" s="91" t="s">
        <v>63</v>
      </c>
      <c r="E48" s="92"/>
      <c r="F48" s="92" t="n">
        <f aca="false">F51+F54</f>
        <v>10000000</v>
      </c>
      <c r="G48" s="92" t="n">
        <f aca="false">G51+G54</f>
        <v>10000000</v>
      </c>
      <c r="H48" s="93" t="n">
        <f aca="false">E48+F48+G48</f>
        <v>20000000</v>
      </c>
    </row>
    <row r="49" s="109" customFormat="true" ht="21.75" hidden="false" customHeight="true" outlineLevel="0" collapsed="false">
      <c r="A49" s="90"/>
      <c r="B49" s="90"/>
      <c r="C49" s="90"/>
      <c r="D49" s="70" t="s">
        <v>64</v>
      </c>
      <c r="E49" s="98"/>
      <c r="F49" s="98" t="n">
        <f aca="false">F52+F55</f>
        <v>0</v>
      </c>
      <c r="G49" s="78" t="n">
        <f aca="false">G52+G55</f>
        <v>7000000</v>
      </c>
      <c r="H49" s="73" t="n">
        <f aca="false">E49+F49+G49</f>
        <v>7000000</v>
      </c>
    </row>
    <row r="50" s="109" customFormat="true" ht="21.75" hidden="false" customHeight="true" outlineLevel="0" collapsed="false">
      <c r="A50" s="90"/>
      <c r="B50" s="90"/>
      <c r="C50" s="90"/>
      <c r="D50" s="70" t="s">
        <v>65</v>
      </c>
      <c r="E50" s="74" t="n">
        <f aca="false">E48-E49</f>
        <v>0</v>
      </c>
      <c r="F50" s="74" t="n">
        <f aca="false">F48-F49</f>
        <v>10000000</v>
      </c>
      <c r="G50" s="110" t="n">
        <f aca="false">G48-G49</f>
        <v>3000000</v>
      </c>
      <c r="H50" s="73" t="n">
        <f aca="false">H48-H49</f>
        <v>13000000</v>
      </c>
    </row>
    <row r="51" s="109" customFormat="true" ht="21.75" hidden="false" customHeight="true" outlineLevel="0" collapsed="false">
      <c r="A51" s="111"/>
      <c r="B51" s="112" t="s">
        <v>78</v>
      </c>
      <c r="C51" s="113" t="s">
        <v>79</v>
      </c>
      <c r="D51" s="114" t="s">
        <v>63</v>
      </c>
      <c r="E51" s="115"/>
      <c r="F51" s="116" t="n">
        <v>10000000</v>
      </c>
      <c r="G51" s="117"/>
      <c r="H51" s="118" t="n">
        <f aca="false">E51+F51+G51</f>
        <v>10000000</v>
      </c>
    </row>
    <row r="52" s="109" customFormat="true" ht="21.75" hidden="false" customHeight="true" outlineLevel="0" collapsed="false">
      <c r="A52" s="111"/>
      <c r="B52" s="112"/>
      <c r="C52" s="113"/>
      <c r="D52" s="114" t="s">
        <v>64</v>
      </c>
      <c r="E52" s="115"/>
      <c r="F52" s="119" t="n">
        <v>0</v>
      </c>
      <c r="G52" s="117"/>
      <c r="H52" s="120" t="n">
        <f aca="false">E52+F52+G52</f>
        <v>0</v>
      </c>
    </row>
    <row r="53" s="109" customFormat="true" ht="21.75" hidden="false" customHeight="true" outlineLevel="0" collapsed="false">
      <c r="A53" s="111"/>
      <c r="B53" s="112"/>
      <c r="C53" s="113"/>
      <c r="D53" s="114" t="s">
        <v>65</v>
      </c>
      <c r="E53" s="121" t="n">
        <f aca="false">E51-E52</f>
        <v>0</v>
      </c>
      <c r="F53" s="121" t="n">
        <f aca="false">F51-F52</f>
        <v>10000000</v>
      </c>
      <c r="G53" s="121" t="n">
        <f aca="false">G51-G52</f>
        <v>0</v>
      </c>
      <c r="H53" s="120" t="n">
        <f aca="false">H51-H52</f>
        <v>10000000</v>
      </c>
    </row>
    <row r="54" s="109" customFormat="true" ht="21.75" hidden="false" customHeight="true" outlineLevel="0" collapsed="false">
      <c r="A54" s="111"/>
      <c r="B54" s="112"/>
      <c r="C54" s="113" t="s">
        <v>80</v>
      </c>
      <c r="D54" s="114" t="s">
        <v>63</v>
      </c>
      <c r="E54" s="115"/>
      <c r="F54" s="122"/>
      <c r="G54" s="117" t="n">
        <v>10000000</v>
      </c>
      <c r="H54" s="118" t="n">
        <f aca="false">E54+F54+G54</f>
        <v>10000000</v>
      </c>
    </row>
    <row r="55" s="109" customFormat="true" ht="21.75" hidden="false" customHeight="true" outlineLevel="0" collapsed="false">
      <c r="A55" s="111"/>
      <c r="B55" s="112"/>
      <c r="C55" s="113"/>
      <c r="D55" s="114" t="s">
        <v>64</v>
      </c>
      <c r="E55" s="115"/>
      <c r="F55" s="122"/>
      <c r="G55" s="117" t="n">
        <v>7000000</v>
      </c>
      <c r="H55" s="120" t="n">
        <f aca="false">E55+F55+G55</f>
        <v>7000000</v>
      </c>
    </row>
    <row r="56" s="109" customFormat="true" ht="21.75" hidden="false" customHeight="true" outlineLevel="0" collapsed="false">
      <c r="A56" s="111"/>
      <c r="B56" s="112"/>
      <c r="C56" s="113"/>
      <c r="D56" s="114" t="s">
        <v>65</v>
      </c>
      <c r="E56" s="121" t="n">
        <f aca="false">E54-E55</f>
        <v>0</v>
      </c>
      <c r="F56" s="121" t="n">
        <f aca="false">F54-F55</f>
        <v>0</v>
      </c>
      <c r="G56" s="121" t="n">
        <f aca="false">G54-G55</f>
        <v>3000000</v>
      </c>
      <c r="H56" s="120" t="n">
        <f aca="false">H54-H55</f>
        <v>3000000</v>
      </c>
    </row>
    <row r="57" s="109" customFormat="true" ht="21.75" hidden="false" customHeight="true" outlineLevel="0" collapsed="false">
      <c r="A57" s="123" t="s">
        <v>11</v>
      </c>
      <c r="B57" s="123"/>
      <c r="C57" s="123"/>
      <c r="D57" s="114" t="s">
        <v>63</v>
      </c>
      <c r="E57" s="115"/>
      <c r="F57" s="122" t="n">
        <f aca="false">F60</f>
        <v>85981583</v>
      </c>
      <c r="G57" s="117" t="n">
        <f aca="false">G60</f>
        <v>8065950</v>
      </c>
      <c r="H57" s="118" t="n">
        <f aca="false">E57+F57+G57</f>
        <v>94047533</v>
      </c>
    </row>
    <row r="58" s="109" customFormat="true" ht="21.75" hidden="false" customHeight="true" outlineLevel="0" collapsed="false">
      <c r="A58" s="123"/>
      <c r="B58" s="123"/>
      <c r="C58" s="123"/>
      <c r="D58" s="114" t="s">
        <v>64</v>
      </c>
      <c r="E58" s="122"/>
      <c r="F58" s="122" t="n">
        <f aca="false">F61</f>
        <v>85981219</v>
      </c>
      <c r="G58" s="122" t="n">
        <f aca="false">G61</f>
        <v>8065950</v>
      </c>
      <c r="H58" s="120" t="n">
        <f aca="false">E58+F58+G58</f>
        <v>94047169</v>
      </c>
    </row>
    <row r="59" s="109" customFormat="true" ht="21.75" hidden="false" customHeight="true" outlineLevel="0" collapsed="false">
      <c r="A59" s="123"/>
      <c r="B59" s="123"/>
      <c r="C59" s="123"/>
      <c r="D59" s="114" t="s">
        <v>65</v>
      </c>
      <c r="E59" s="122" t="n">
        <f aca="false">E57-E58</f>
        <v>0</v>
      </c>
      <c r="F59" s="121" t="n">
        <f aca="false">F62</f>
        <v>364</v>
      </c>
      <c r="G59" s="122" t="n">
        <f aca="false">G62</f>
        <v>0</v>
      </c>
      <c r="H59" s="120" t="n">
        <f aca="false">H57-H58</f>
        <v>364</v>
      </c>
    </row>
    <row r="60" s="109" customFormat="true" ht="21.75" hidden="false" customHeight="true" outlineLevel="0" collapsed="false">
      <c r="A60" s="124"/>
      <c r="B60" s="125" t="s">
        <v>81</v>
      </c>
      <c r="C60" s="126" t="s">
        <v>82</v>
      </c>
      <c r="D60" s="114" t="s">
        <v>63</v>
      </c>
      <c r="E60" s="122"/>
      <c r="F60" s="122" t="n">
        <v>85981583</v>
      </c>
      <c r="G60" s="122" t="n">
        <v>8065950</v>
      </c>
      <c r="H60" s="118" t="n">
        <f aca="false">E60+F60+G60</f>
        <v>94047533</v>
      </c>
    </row>
    <row r="61" s="109" customFormat="true" ht="21.75" hidden="false" customHeight="true" outlineLevel="0" collapsed="false">
      <c r="A61" s="127"/>
      <c r="B61" s="125"/>
      <c r="C61" s="126"/>
      <c r="D61" s="114" t="s">
        <v>64</v>
      </c>
      <c r="E61" s="122"/>
      <c r="F61" s="122" t="n">
        <v>85981219</v>
      </c>
      <c r="G61" s="122" t="n">
        <v>8065950</v>
      </c>
      <c r="H61" s="120" t="n">
        <f aca="false">E61+F61+G61</f>
        <v>94047169</v>
      </c>
    </row>
    <row r="62" s="109" customFormat="true" ht="21.75" hidden="false" customHeight="true" outlineLevel="0" collapsed="false">
      <c r="A62" s="127"/>
      <c r="B62" s="125"/>
      <c r="C62" s="126"/>
      <c r="D62" s="114" t="s">
        <v>65</v>
      </c>
      <c r="E62" s="122" t="n">
        <f aca="false">E60-E61</f>
        <v>0</v>
      </c>
      <c r="F62" s="122" t="n">
        <f aca="false">F60-F61</f>
        <v>364</v>
      </c>
      <c r="G62" s="122" t="n">
        <f aca="false">G60-G61</f>
        <v>0</v>
      </c>
      <c r="H62" s="120" t="n">
        <f aca="false">H60-H61</f>
        <v>364</v>
      </c>
    </row>
    <row r="63" s="109" customFormat="true" ht="21.75" hidden="false" customHeight="true" outlineLevel="0" collapsed="false">
      <c r="A63" s="128" t="s">
        <v>38</v>
      </c>
      <c r="B63" s="128"/>
      <c r="C63" s="128"/>
      <c r="D63" s="114" t="s">
        <v>63</v>
      </c>
      <c r="E63" s="122" t="n">
        <f aca="false">E66+E71+E74</f>
        <v>40000</v>
      </c>
      <c r="F63" s="122" t="n">
        <f aca="false">F66+F71+F74</f>
        <v>41336000</v>
      </c>
      <c r="G63" s="122" t="n">
        <f aca="false">G66+G71+G74</f>
        <v>20000</v>
      </c>
      <c r="H63" s="118" t="n">
        <f aca="false">E63+F63+G63</f>
        <v>41396000</v>
      </c>
    </row>
    <row r="64" s="109" customFormat="true" ht="21.75" hidden="false" customHeight="true" outlineLevel="0" collapsed="false">
      <c r="A64" s="128"/>
      <c r="B64" s="128"/>
      <c r="C64" s="128"/>
      <c r="D64" s="114" t="s">
        <v>64</v>
      </c>
      <c r="E64" s="122" t="n">
        <f aca="false">E67+E72+E75</f>
        <v>0</v>
      </c>
      <c r="F64" s="122" t="n">
        <f aca="false">F67+F72+F75</f>
        <v>37010354</v>
      </c>
      <c r="G64" s="122" t="n">
        <f aca="false">G67+G72+G75</f>
        <v>9049</v>
      </c>
      <c r="H64" s="118" t="n">
        <f aca="false">E64+F64+G64</f>
        <v>37019403</v>
      </c>
    </row>
    <row r="65" s="109" customFormat="true" ht="21.75" hidden="false" customHeight="true" outlineLevel="0" collapsed="false">
      <c r="A65" s="128"/>
      <c r="B65" s="128"/>
      <c r="C65" s="128"/>
      <c r="D65" s="114" t="s">
        <v>65</v>
      </c>
      <c r="E65" s="122" t="n">
        <f aca="false">E63-E64</f>
        <v>40000</v>
      </c>
      <c r="F65" s="122" t="n">
        <f aca="false">F63-F64</f>
        <v>4325646</v>
      </c>
      <c r="G65" s="122" t="n">
        <f aca="false">G63-G64</f>
        <v>10951</v>
      </c>
      <c r="H65" s="120" t="n">
        <f aca="false">H63-H64</f>
        <v>4376597</v>
      </c>
    </row>
    <row r="66" s="109" customFormat="true" ht="21.75" hidden="false" customHeight="true" outlineLevel="0" collapsed="false">
      <c r="A66" s="129"/>
      <c r="B66" s="130" t="s">
        <v>83</v>
      </c>
      <c r="C66" s="131" t="s">
        <v>84</v>
      </c>
      <c r="D66" s="114" t="s">
        <v>63</v>
      </c>
      <c r="E66" s="122"/>
      <c r="F66" s="122" t="n">
        <v>30000000</v>
      </c>
      <c r="G66" s="122"/>
      <c r="H66" s="118" t="n">
        <f aca="false">E66+F66+G66</f>
        <v>30000000</v>
      </c>
    </row>
    <row r="67" s="109" customFormat="true" ht="21.75" hidden="false" customHeight="true" outlineLevel="0" collapsed="false">
      <c r="A67" s="129"/>
      <c r="B67" s="130"/>
      <c r="C67" s="131"/>
      <c r="D67" s="114" t="s">
        <v>64</v>
      </c>
      <c r="E67" s="122"/>
      <c r="F67" s="122" t="n">
        <v>26200000</v>
      </c>
      <c r="G67" s="122"/>
      <c r="H67" s="120" t="n">
        <f aca="false">E67+F67+G67</f>
        <v>26200000</v>
      </c>
    </row>
    <row r="68" s="136" customFormat="true" ht="21.75" hidden="false" customHeight="true" outlineLevel="0" collapsed="false">
      <c r="A68" s="132"/>
      <c r="B68" s="130"/>
      <c r="C68" s="131"/>
      <c r="D68" s="133" t="s">
        <v>65</v>
      </c>
      <c r="E68" s="134" t="n">
        <f aca="false">E66-E67</f>
        <v>0</v>
      </c>
      <c r="F68" s="134" t="n">
        <f aca="false">F66-F67</f>
        <v>3800000</v>
      </c>
      <c r="G68" s="134" t="n">
        <f aca="false">G66-G67</f>
        <v>0</v>
      </c>
      <c r="H68" s="135" t="n">
        <f aca="false">H66-H67</f>
        <v>3800000</v>
      </c>
    </row>
    <row r="69" customFormat="false" ht="19.5" hidden="false" customHeight="true" outlineLevel="0" collapsed="false">
      <c r="A69" s="137"/>
      <c r="B69" s="137"/>
      <c r="C69" s="138"/>
      <c r="D69" s="139"/>
      <c r="E69" s="140"/>
      <c r="F69" s="141"/>
      <c r="G69" s="141"/>
      <c r="H69" s="140" t="s">
        <v>85</v>
      </c>
    </row>
    <row r="70" customFormat="false" ht="18" hidden="false" customHeight="true" outlineLevel="0" collapsed="false">
      <c r="A70" s="142" t="s">
        <v>86</v>
      </c>
      <c r="B70" s="142"/>
      <c r="C70" s="142"/>
      <c r="D70" s="142"/>
      <c r="E70" s="143"/>
      <c r="F70" s="143"/>
      <c r="G70" s="144"/>
      <c r="H70" s="144" t="s">
        <v>87</v>
      </c>
    </row>
    <row r="71" customFormat="false" ht="21" hidden="false" customHeight="true" outlineLevel="0" collapsed="false">
      <c r="A71" s="145"/>
      <c r="B71" s="146" t="s">
        <v>88</v>
      </c>
      <c r="C71" s="147" t="s">
        <v>89</v>
      </c>
      <c r="D71" s="148" t="s">
        <v>63</v>
      </c>
      <c r="E71" s="149" t="n">
        <v>40000</v>
      </c>
      <c r="F71" s="149" t="n">
        <v>140000</v>
      </c>
      <c r="G71" s="149" t="n">
        <v>20000</v>
      </c>
      <c r="H71" s="150" t="n">
        <f aca="false">E71+F71+G71</f>
        <v>200000</v>
      </c>
    </row>
    <row r="72" customFormat="false" ht="21" hidden="false" customHeight="true" outlineLevel="0" collapsed="false">
      <c r="A72" s="151"/>
      <c r="B72" s="146"/>
      <c r="C72" s="147"/>
      <c r="D72" s="114" t="s">
        <v>64</v>
      </c>
      <c r="E72" s="122" t="n">
        <v>0</v>
      </c>
      <c r="F72" s="122" t="n">
        <v>73760</v>
      </c>
      <c r="G72" s="122" t="n">
        <v>9049</v>
      </c>
      <c r="H72" s="120" t="n">
        <f aca="false">E72+F72+G72</f>
        <v>82809</v>
      </c>
    </row>
    <row r="73" customFormat="false" ht="21" hidden="false" customHeight="true" outlineLevel="0" collapsed="false">
      <c r="A73" s="151"/>
      <c r="B73" s="146"/>
      <c r="C73" s="147"/>
      <c r="D73" s="114" t="s">
        <v>65</v>
      </c>
      <c r="E73" s="122" t="n">
        <f aca="false">E71-E72</f>
        <v>40000</v>
      </c>
      <c r="F73" s="122" t="n">
        <f aca="false">F71-F72</f>
        <v>66240</v>
      </c>
      <c r="G73" s="122" t="n">
        <f aca="false">G71-G72</f>
        <v>10951</v>
      </c>
      <c r="H73" s="120" t="n">
        <f aca="false">H71-H72</f>
        <v>117191</v>
      </c>
    </row>
    <row r="74" customFormat="false" ht="21" hidden="false" customHeight="true" outlineLevel="0" collapsed="false">
      <c r="A74" s="151"/>
      <c r="B74" s="146"/>
      <c r="C74" s="152" t="s">
        <v>90</v>
      </c>
      <c r="D74" s="114" t="s">
        <v>63</v>
      </c>
      <c r="E74" s="122"/>
      <c r="F74" s="122" t="n">
        <v>11196000</v>
      </c>
      <c r="G74" s="122"/>
      <c r="H74" s="118" t="n">
        <f aca="false">E74+F74+G74</f>
        <v>11196000</v>
      </c>
    </row>
    <row r="75" customFormat="false" ht="21" hidden="false" customHeight="true" outlineLevel="0" collapsed="false">
      <c r="A75" s="151"/>
      <c r="B75" s="146"/>
      <c r="C75" s="152"/>
      <c r="D75" s="114" t="s">
        <v>64</v>
      </c>
      <c r="E75" s="122"/>
      <c r="F75" s="122" t="n">
        <v>10736594</v>
      </c>
      <c r="G75" s="122"/>
      <c r="H75" s="120" t="n">
        <f aca="false">E75+F75+G75</f>
        <v>10736594</v>
      </c>
    </row>
    <row r="76" customFormat="false" ht="21" hidden="false" customHeight="true" outlineLevel="0" collapsed="false">
      <c r="A76" s="153"/>
      <c r="B76" s="146"/>
      <c r="C76" s="152"/>
      <c r="D76" s="133" t="s">
        <v>65</v>
      </c>
      <c r="E76" s="134" t="n">
        <f aca="false">E74-E75</f>
        <v>0</v>
      </c>
      <c r="F76" s="134" t="n">
        <f aca="false">F74-F75</f>
        <v>459406</v>
      </c>
      <c r="G76" s="134" t="n">
        <f aca="false">G74-G75</f>
        <v>0</v>
      </c>
      <c r="H76" s="135" t="n">
        <f aca="false">H74-H75</f>
        <v>459406</v>
      </c>
    </row>
    <row r="77" customFormat="false" ht="13.5" hidden="false" customHeight="false" outlineLevel="0" collapsed="false">
      <c r="H77" s="88" t="s">
        <v>51</v>
      </c>
    </row>
    <row r="78" customFormat="false" ht="13.5" hidden="false" customHeight="false" outlineLevel="0" collapsed="false">
      <c r="F78" s="154"/>
    </row>
  </sheetData>
  <mergeCells count="42">
    <mergeCell ref="A1:H1"/>
    <mergeCell ref="A2:D2"/>
    <mergeCell ref="A3:C3"/>
    <mergeCell ref="D3:D4"/>
    <mergeCell ref="E3:E4"/>
    <mergeCell ref="F3:F4"/>
    <mergeCell ref="G3:G4"/>
    <mergeCell ref="H3:H4"/>
    <mergeCell ref="A5:C7"/>
    <mergeCell ref="A8:C10"/>
    <mergeCell ref="B11:B22"/>
    <mergeCell ref="C11:C13"/>
    <mergeCell ref="A12:A21"/>
    <mergeCell ref="C14:C16"/>
    <mergeCell ref="C17:C19"/>
    <mergeCell ref="C20:C22"/>
    <mergeCell ref="A24:D24"/>
    <mergeCell ref="A25:C27"/>
    <mergeCell ref="B28:B36"/>
    <mergeCell ref="C28:C30"/>
    <mergeCell ref="C31:C33"/>
    <mergeCell ref="C34:C36"/>
    <mergeCell ref="A37:C39"/>
    <mergeCell ref="B40:B45"/>
    <mergeCell ref="C40:C42"/>
    <mergeCell ref="C43:C45"/>
    <mergeCell ref="A47:D47"/>
    <mergeCell ref="A48:C50"/>
    <mergeCell ref="A51:A56"/>
    <mergeCell ref="B51:B56"/>
    <mergeCell ref="C51:C53"/>
    <mergeCell ref="C54:C56"/>
    <mergeCell ref="A57:C59"/>
    <mergeCell ref="B60:B62"/>
    <mergeCell ref="C60:C62"/>
    <mergeCell ref="A63:C65"/>
    <mergeCell ref="B66:B68"/>
    <mergeCell ref="C66:C68"/>
    <mergeCell ref="A70:D70"/>
    <mergeCell ref="B71:B76"/>
    <mergeCell ref="C71:C73"/>
    <mergeCell ref="C74:C76"/>
  </mergeCells>
  <printOptions headings="false" gridLines="false" gridLinesSet="true" horizontalCentered="false" verticalCentered="false"/>
  <pageMargins left="0.984027777777778" right="0.472222222222222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10" colorId="64" zoomScale="80" zoomScaleNormal="80" zoomScalePageLayoutView="100" workbookViewId="0">
      <selection pane="topLeft" activeCell="A1" activeCellId="0" sqref="A1:H1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5.44"/>
    <col collapsed="false" customWidth="true" hidden="false" outlineLevel="0" max="3" min="3" style="0" width="16.44"/>
    <col collapsed="false" customWidth="true" hidden="false" outlineLevel="0" max="5" min="5" style="0" width="16.32"/>
    <col collapsed="false" customWidth="true" hidden="false" outlineLevel="0" max="6" min="6" style="0" width="17.33"/>
    <col collapsed="false" customWidth="true" hidden="false" outlineLevel="0" max="7" min="7" style="0" width="17.99"/>
    <col collapsed="false" customWidth="true" hidden="false" outlineLevel="0" max="8" min="8" style="0" width="20.55"/>
    <col collapsed="false" customWidth="true" hidden="false" outlineLevel="0" max="9" min="9" style="0" width="13.1"/>
    <col collapsed="false" customWidth="true" hidden="false" outlineLevel="0" max="10" min="10" style="0" width="9.55"/>
  </cols>
  <sheetData>
    <row r="1" customFormat="false" ht="30" hidden="false" customHeight="true" outlineLevel="0" collapsed="false">
      <c r="A1" s="53" t="s">
        <v>91</v>
      </c>
      <c r="B1" s="53"/>
      <c r="C1" s="53"/>
      <c r="D1" s="53"/>
      <c r="E1" s="53"/>
      <c r="F1" s="53"/>
      <c r="G1" s="53"/>
      <c r="H1" s="53"/>
    </row>
    <row r="2" customFormat="false" ht="24.75" hidden="false" customHeight="true" outlineLevel="0" collapsed="false">
      <c r="A2" s="155" t="s">
        <v>92</v>
      </c>
      <c r="B2" s="155"/>
      <c r="C2" s="155"/>
      <c r="D2" s="155"/>
      <c r="E2" s="156"/>
      <c r="F2" s="156"/>
      <c r="G2" s="157"/>
      <c r="H2" s="157" t="s">
        <v>93</v>
      </c>
    </row>
    <row r="3" customFormat="false" ht="17.25" hidden="false" customHeight="true" outlineLevel="0" collapsed="false">
      <c r="A3" s="57" t="s">
        <v>55</v>
      </c>
      <c r="B3" s="57"/>
      <c r="C3" s="57"/>
      <c r="D3" s="58" t="s">
        <v>56</v>
      </c>
      <c r="E3" s="158" t="s">
        <v>57</v>
      </c>
      <c r="F3" s="158" t="s">
        <v>58</v>
      </c>
      <c r="G3" s="158" t="s">
        <v>59</v>
      </c>
      <c r="H3" s="159" t="s">
        <v>60</v>
      </c>
    </row>
    <row r="4" customFormat="false" ht="18" hidden="false" customHeight="true" outlineLevel="0" collapsed="false">
      <c r="A4" s="60" t="s">
        <v>16</v>
      </c>
      <c r="B4" s="61" t="s">
        <v>17</v>
      </c>
      <c r="C4" s="61" t="s">
        <v>61</v>
      </c>
      <c r="D4" s="58"/>
      <c r="E4" s="158"/>
      <c r="F4" s="158"/>
      <c r="G4" s="158"/>
      <c r="H4" s="159"/>
    </row>
    <row r="5" customFormat="false" ht="18" hidden="false" customHeight="true" outlineLevel="0" collapsed="false">
      <c r="A5" s="160" t="s">
        <v>62</v>
      </c>
      <c r="B5" s="160"/>
      <c r="C5" s="160"/>
      <c r="D5" s="161" t="s">
        <v>63</v>
      </c>
      <c r="E5" s="64" t="n">
        <f aca="false">E8+E54+E66+E123+E129+E135</f>
        <v>410950000</v>
      </c>
      <c r="F5" s="64" t="n">
        <f aca="false">F8+F54+F66+F126+F129+F135</f>
        <v>598722202</v>
      </c>
      <c r="G5" s="64" t="n">
        <f aca="false">G8+G54+G66+G129+G135</f>
        <v>37801331</v>
      </c>
      <c r="H5" s="65" t="n">
        <f aca="false">E5+F5+G5</f>
        <v>1047473533</v>
      </c>
    </row>
    <row r="6" customFormat="false" ht="18" hidden="false" customHeight="true" outlineLevel="0" collapsed="false">
      <c r="A6" s="160"/>
      <c r="B6" s="160"/>
      <c r="C6" s="160"/>
      <c r="D6" s="162" t="s">
        <v>64</v>
      </c>
      <c r="E6" s="64" t="n">
        <f aca="false">E9+E55+E67+E124+E130+E136</f>
        <v>409072093</v>
      </c>
      <c r="F6" s="64" t="n">
        <f aca="false">F9+F55+F67+F127+F130+F136</f>
        <v>352222769</v>
      </c>
      <c r="G6" s="64" t="n">
        <f aca="false">G9+G55+G67+G130+G136</f>
        <v>12183781</v>
      </c>
      <c r="H6" s="65" t="n">
        <f aca="false">E6+F6+G6</f>
        <v>773478643</v>
      </c>
    </row>
    <row r="7" customFormat="false" ht="18" hidden="false" customHeight="true" outlineLevel="0" collapsed="false">
      <c r="A7" s="160"/>
      <c r="B7" s="160"/>
      <c r="C7" s="160"/>
      <c r="D7" s="162" t="s">
        <v>65</v>
      </c>
      <c r="E7" s="64" t="n">
        <f aca="false">E5-E6</f>
        <v>1877907</v>
      </c>
      <c r="F7" s="163" t="n">
        <f aca="false">F5-F6</f>
        <v>246499433</v>
      </c>
      <c r="G7" s="163" t="n">
        <f aca="false">G5-G6</f>
        <v>25617550</v>
      </c>
      <c r="H7" s="65" t="n">
        <f aca="false">E7+F7+G7</f>
        <v>273994890</v>
      </c>
    </row>
    <row r="8" customFormat="false" ht="18" hidden="false" customHeight="true" outlineLevel="0" collapsed="false">
      <c r="A8" s="69" t="s">
        <v>23</v>
      </c>
      <c r="B8" s="69"/>
      <c r="C8" s="69"/>
      <c r="D8" s="164" t="s">
        <v>63</v>
      </c>
      <c r="E8" s="78" t="n">
        <f aca="false">E11+E14+E17+E20+E23+E28+E31+E34+E37+E40+E43+E46+E51</f>
        <v>358358121</v>
      </c>
      <c r="F8" s="78" t="n">
        <f aca="false">F11+F14+F17+F20+F23+F28+F31+F34+F37+F40+F43+F46+F51</f>
        <v>68360879</v>
      </c>
      <c r="G8" s="78" t="n">
        <f aca="false">G11+G14+G17+G23+G28+G31+G34+G37+G43+G40+G46+G51</f>
        <v>4760000</v>
      </c>
      <c r="H8" s="72" t="n">
        <f aca="false">E8+F8+G8</f>
        <v>431479000</v>
      </c>
    </row>
    <row r="9" customFormat="false" ht="18" hidden="false" customHeight="true" outlineLevel="0" collapsed="false">
      <c r="A9" s="69"/>
      <c r="B9" s="69"/>
      <c r="C9" s="69"/>
      <c r="D9" s="164" t="s">
        <v>64</v>
      </c>
      <c r="E9" s="78" t="n">
        <f aca="false">E12+E15+E18+E21+E24+E29+E32+E35+E38+E41+E44+E47+E52</f>
        <v>358317003</v>
      </c>
      <c r="F9" s="78" t="n">
        <f aca="false">F12+F15+F18+F21+F24+F29+F32+F35+F38+F41+F44+F47+F52</f>
        <v>38456637</v>
      </c>
      <c r="G9" s="78" t="n">
        <f aca="false">G12+G15+G18+G24+G29+G32+G35+G38+G41+G44+G47+G52</f>
        <v>0</v>
      </c>
      <c r="H9" s="72" t="n">
        <f aca="false">E9+F9+G9</f>
        <v>396773640</v>
      </c>
    </row>
    <row r="10" customFormat="false" ht="18" hidden="false" customHeight="true" outlineLevel="0" collapsed="false">
      <c r="A10" s="69"/>
      <c r="B10" s="69"/>
      <c r="C10" s="69"/>
      <c r="D10" s="164" t="s">
        <v>65</v>
      </c>
      <c r="E10" s="78" t="n">
        <f aca="false">E8-E9</f>
        <v>41118</v>
      </c>
      <c r="F10" s="74" t="n">
        <f aca="false">F8-F9</f>
        <v>29904242</v>
      </c>
      <c r="G10" s="78" t="n">
        <f aca="false">G8-G9</f>
        <v>4760000</v>
      </c>
      <c r="H10" s="72" t="n">
        <f aca="false">E10+F10+G10</f>
        <v>34705360</v>
      </c>
    </row>
    <row r="11" customFormat="false" ht="18" hidden="false" customHeight="true" outlineLevel="0" collapsed="false">
      <c r="A11" s="75"/>
      <c r="B11" s="76" t="s">
        <v>94</v>
      </c>
      <c r="C11" s="77" t="s">
        <v>95</v>
      </c>
      <c r="D11" s="165" t="s">
        <v>63</v>
      </c>
      <c r="E11" s="78" t="n">
        <v>222400755</v>
      </c>
      <c r="F11" s="78"/>
      <c r="G11" s="78"/>
      <c r="H11" s="72" t="n">
        <f aca="false">E11+F11+G11</f>
        <v>222400755</v>
      </c>
      <c r="I11" s="166" t="n">
        <f aca="false">H11+H14+H17+H20+H23</f>
        <v>338479000</v>
      </c>
    </row>
    <row r="12" customFormat="false" ht="18" hidden="false" customHeight="true" outlineLevel="0" collapsed="false">
      <c r="A12" s="95"/>
      <c r="B12" s="76"/>
      <c r="C12" s="77"/>
      <c r="D12" s="165" t="s">
        <v>64</v>
      </c>
      <c r="E12" s="78" t="n">
        <v>222400017</v>
      </c>
      <c r="F12" s="78"/>
      <c r="G12" s="78"/>
      <c r="H12" s="72" t="n">
        <f aca="false">E12+F12+G12</f>
        <v>222400017</v>
      </c>
      <c r="I12" s="166" t="n">
        <f aca="false">H12+H15+H18+H21+H24</f>
        <v>336517882</v>
      </c>
    </row>
    <row r="13" customFormat="false" ht="18" hidden="false" customHeight="true" outlineLevel="0" collapsed="false">
      <c r="A13" s="95"/>
      <c r="B13" s="76"/>
      <c r="C13" s="77"/>
      <c r="D13" s="165" t="s">
        <v>65</v>
      </c>
      <c r="E13" s="78" t="n">
        <f aca="false">E11-E12</f>
        <v>738</v>
      </c>
      <c r="F13" s="78" t="n">
        <f aca="false">F11-F12</f>
        <v>0</v>
      </c>
      <c r="G13" s="78" t="n">
        <f aca="false">G11-G12</f>
        <v>0</v>
      </c>
      <c r="H13" s="72" t="n">
        <f aca="false">E13+F13+G13</f>
        <v>738</v>
      </c>
      <c r="I13" s="166" t="n">
        <f aca="false">I11-I12</f>
        <v>1961118</v>
      </c>
    </row>
    <row r="14" customFormat="false" ht="18" hidden="false" customHeight="true" outlineLevel="0" collapsed="false">
      <c r="A14" s="95"/>
      <c r="B14" s="76"/>
      <c r="C14" s="77" t="s">
        <v>96</v>
      </c>
      <c r="D14" s="165" t="s">
        <v>63</v>
      </c>
      <c r="E14" s="78" t="n">
        <v>62327910</v>
      </c>
      <c r="F14" s="78"/>
      <c r="G14" s="78"/>
      <c r="H14" s="72" t="n">
        <f aca="false">E14+F14+G14</f>
        <v>62327910</v>
      </c>
    </row>
    <row r="15" customFormat="false" ht="18" hidden="false" customHeight="true" outlineLevel="0" collapsed="false">
      <c r="A15" s="95"/>
      <c r="B15" s="76"/>
      <c r="C15" s="77"/>
      <c r="D15" s="165" t="s">
        <v>64</v>
      </c>
      <c r="E15" s="78" t="n">
        <v>62327530</v>
      </c>
      <c r="F15" s="78"/>
      <c r="G15" s="78"/>
      <c r="H15" s="72" t="n">
        <f aca="false">E15+F15+G15</f>
        <v>62327530</v>
      </c>
    </row>
    <row r="16" customFormat="false" ht="18" hidden="false" customHeight="true" outlineLevel="0" collapsed="false">
      <c r="A16" s="95"/>
      <c r="B16" s="76"/>
      <c r="C16" s="77"/>
      <c r="D16" s="165" t="s">
        <v>65</v>
      </c>
      <c r="E16" s="78" t="n">
        <f aca="false">E14-E15</f>
        <v>380</v>
      </c>
      <c r="F16" s="78" t="n">
        <f aca="false">F14-F15</f>
        <v>0</v>
      </c>
      <c r="G16" s="78" t="n">
        <f aca="false">G14-G15</f>
        <v>0</v>
      </c>
      <c r="H16" s="72" t="n">
        <f aca="false">E16+F16+G16</f>
        <v>380</v>
      </c>
    </row>
    <row r="17" customFormat="false" ht="18" hidden="false" customHeight="true" outlineLevel="0" collapsed="false">
      <c r="A17" s="95"/>
      <c r="B17" s="76"/>
      <c r="C17" s="96" t="s">
        <v>97</v>
      </c>
      <c r="D17" s="165" t="s">
        <v>63</v>
      </c>
      <c r="E17" s="78" t="n">
        <v>23994915</v>
      </c>
      <c r="F17" s="78"/>
      <c r="G17" s="78"/>
      <c r="H17" s="72" t="n">
        <f aca="false">E17+F17+G17</f>
        <v>23994915</v>
      </c>
    </row>
    <row r="18" customFormat="false" ht="18" hidden="false" customHeight="true" outlineLevel="0" collapsed="false">
      <c r="A18" s="95"/>
      <c r="B18" s="76"/>
      <c r="C18" s="96"/>
      <c r="D18" s="165" t="s">
        <v>64</v>
      </c>
      <c r="E18" s="78" t="n">
        <v>23994915</v>
      </c>
      <c r="F18" s="78"/>
      <c r="G18" s="78"/>
      <c r="H18" s="72" t="n">
        <f aca="false">E18+F18+G18</f>
        <v>23994915</v>
      </c>
    </row>
    <row r="19" customFormat="false" ht="18" hidden="false" customHeight="true" outlineLevel="0" collapsed="false">
      <c r="A19" s="95"/>
      <c r="B19" s="76"/>
      <c r="C19" s="96"/>
      <c r="D19" s="167" t="s">
        <v>65</v>
      </c>
      <c r="E19" s="98" t="n">
        <f aca="false">E17-E18</f>
        <v>0</v>
      </c>
      <c r="F19" s="78" t="n">
        <f aca="false">F17-F18</f>
        <v>0</v>
      </c>
      <c r="G19" s="78" t="n">
        <f aca="false">G17-G18</f>
        <v>0</v>
      </c>
      <c r="H19" s="72" t="n">
        <f aca="false">E19+F19+G19</f>
        <v>0</v>
      </c>
    </row>
    <row r="20" customFormat="false" ht="18" hidden="false" customHeight="true" outlineLevel="0" collapsed="false">
      <c r="A20" s="95"/>
      <c r="B20" s="76"/>
      <c r="C20" s="77" t="s">
        <v>98</v>
      </c>
      <c r="D20" s="100" t="s">
        <v>63</v>
      </c>
      <c r="E20" s="78" t="n">
        <v>27075420</v>
      </c>
      <c r="F20" s="78"/>
      <c r="G20" s="78"/>
      <c r="H20" s="72" t="n">
        <f aca="false">E20+F20+G20</f>
        <v>27075420</v>
      </c>
    </row>
    <row r="21" customFormat="false" ht="18" hidden="false" customHeight="true" outlineLevel="0" collapsed="false">
      <c r="A21" s="95"/>
      <c r="B21" s="76"/>
      <c r="C21" s="77"/>
      <c r="D21" s="100" t="s">
        <v>64</v>
      </c>
      <c r="E21" s="78" t="n">
        <v>27075420</v>
      </c>
      <c r="F21" s="78"/>
      <c r="G21" s="78"/>
      <c r="H21" s="72" t="n">
        <f aca="false">E21+F21+G21</f>
        <v>27075420</v>
      </c>
    </row>
    <row r="22" customFormat="false" ht="18" hidden="false" customHeight="true" outlineLevel="0" collapsed="false">
      <c r="A22" s="95"/>
      <c r="B22" s="76"/>
      <c r="C22" s="77"/>
      <c r="D22" s="100" t="s">
        <v>65</v>
      </c>
      <c r="E22" s="78" t="n">
        <f aca="false">E20-E21</f>
        <v>0</v>
      </c>
      <c r="F22" s="78" t="n">
        <f aca="false">F20-F21</f>
        <v>0</v>
      </c>
      <c r="G22" s="78" t="n">
        <f aca="false">G20-G21</f>
        <v>0</v>
      </c>
      <c r="H22" s="72" t="n">
        <f aca="false">E22+F22+G22</f>
        <v>0</v>
      </c>
    </row>
    <row r="23" customFormat="false" ht="18" hidden="false" customHeight="true" outlineLevel="0" collapsed="false">
      <c r="A23" s="95"/>
      <c r="B23" s="76"/>
      <c r="C23" s="168" t="s">
        <v>99</v>
      </c>
      <c r="D23" s="169" t="s">
        <v>63</v>
      </c>
      <c r="E23" s="71" t="n">
        <v>720000</v>
      </c>
      <c r="F23" s="78" t="n">
        <v>1960000</v>
      </c>
      <c r="G23" s="78"/>
      <c r="H23" s="72" t="n">
        <f aca="false">E23+F23+G23</f>
        <v>2680000</v>
      </c>
    </row>
    <row r="24" customFormat="false" ht="18" hidden="false" customHeight="true" outlineLevel="0" collapsed="false">
      <c r="A24" s="95"/>
      <c r="B24" s="76"/>
      <c r="C24" s="168"/>
      <c r="D24" s="165" t="s">
        <v>64</v>
      </c>
      <c r="E24" s="78" t="n">
        <v>720000</v>
      </c>
      <c r="F24" s="78" t="n">
        <v>0</v>
      </c>
      <c r="G24" s="78"/>
      <c r="H24" s="72" t="n">
        <f aca="false">E24+F24+G24</f>
        <v>720000</v>
      </c>
    </row>
    <row r="25" customFormat="false" ht="18" hidden="false" customHeight="true" outlineLevel="0" collapsed="false">
      <c r="A25" s="81"/>
      <c r="B25" s="76"/>
      <c r="C25" s="168"/>
      <c r="D25" s="170" t="s">
        <v>65</v>
      </c>
      <c r="E25" s="171" t="n">
        <f aca="false">E23-E24</f>
        <v>0</v>
      </c>
      <c r="F25" s="171" t="n">
        <f aca="false">F23-F24</f>
        <v>1960000</v>
      </c>
      <c r="G25" s="171" t="n">
        <f aca="false">G23-G24</f>
        <v>0</v>
      </c>
      <c r="H25" s="172" t="n">
        <f aca="false">E25+F25+G25</f>
        <v>1960000</v>
      </c>
    </row>
    <row r="26" customFormat="false" ht="20.1" hidden="false" customHeight="true" outlineLevel="0" collapsed="false">
      <c r="A26" s="85"/>
      <c r="B26" s="86"/>
      <c r="C26" s="105"/>
      <c r="D26" s="86"/>
      <c r="E26" s="88"/>
      <c r="F26" s="89"/>
      <c r="G26" s="88"/>
      <c r="H26" s="88" t="s">
        <v>51</v>
      </c>
    </row>
    <row r="27" customFormat="false" ht="20.1" hidden="false" customHeight="true" outlineLevel="0" collapsed="false">
      <c r="A27" s="155" t="s">
        <v>92</v>
      </c>
      <c r="B27" s="155"/>
      <c r="C27" s="155"/>
      <c r="D27" s="155"/>
      <c r="E27" s="173"/>
      <c r="F27" s="173"/>
      <c r="G27" s="174"/>
      <c r="H27" s="174" t="s">
        <v>93</v>
      </c>
    </row>
    <row r="28" customFormat="false" ht="21" hidden="false" customHeight="true" outlineLevel="0" collapsed="false">
      <c r="A28" s="175"/>
      <c r="B28" s="91" t="s">
        <v>100</v>
      </c>
      <c r="C28" s="176" t="s">
        <v>101</v>
      </c>
      <c r="D28" s="177" t="s">
        <v>63</v>
      </c>
      <c r="E28" s="92" t="n">
        <v>290460</v>
      </c>
      <c r="F28" s="92" t="n">
        <v>2109540</v>
      </c>
      <c r="G28" s="92"/>
      <c r="H28" s="93" t="n">
        <f aca="false">E28+F28+G28</f>
        <v>2400000</v>
      </c>
      <c r="I28" s="166" t="n">
        <f aca="false">H28+H31+H34</f>
        <v>5400000</v>
      </c>
    </row>
    <row r="29" customFormat="false" ht="21" hidden="false" customHeight="true" outlineLevel="0" collapsed="false">
      <c r="A29" s="95"/>
      <c r="B29" s="91"/>
      <c r="C29" s="176"/>
      <c r="D29" s="165" t="s">
        <v>64</v>
      </c>
      <c r="E29" s="78" t="n">
        <v>290460</v>
      </c>
      <c r="F29" s="78" t="n">
        <v>844170</v>
      </c>
      <c r="G29" s="78"/>
      <c r="H29" s="72" t="n">
        <f aca="false">E29+F29+G29</f>
        <v>1134630</v>
      </c>
      <c r="I29" s="166" t="n">
        <f aca="false">H29+H32+H35</f>
        <v>1134630</v>
      </c>
    </row>
    <row r="30" customFormat="false" ht="21" hidden="false" customHeight="true" outlineLevel="0" collapsed="false">
      <c r="A30" s="95"/>
      <c r="B30" s="91"/>
      <c r="C30" s="176"/>
      <c r="D30" s="165" t="s">
        <v>65</v>
      </c>
      <c r="E30" s="78" t="n">
        <f aca="false">E28-E29</f>
        <v>0</v>
      </c>
      <c r="F30" s="78" t="n">
        <f aca="false">F28-F29</f>
        <v>1265370</v>
      </c>
      <c r="G30" s="78" t="n">
        <f aca="false">G28-G29</f>
        <v>0</v>
      </c>
      <c r="H30" s="72" t="n">
        <f aca="false">E30+F30+G30</f>
        <v>1265370</v>
      </c>
      <c r="I30" s="166" t="n">
        <f aca="false">I28-I29</f>
        <v>4265370</v>
      </c>
    </row>
    <row r="31" customFormat="false" ht="21" hidden="false" customHeight="true" outlineLevel="0" collapsed="false">
      <c r="A31" s="95"/>
      <c r="B31" s="91"/>
      <c r="C31" s="77" t="s">
        <v>102</v>
      </c>
      <c r="D31" s="165" t="s">
        <v>63</v>
      </c>
      <c r="E31" s="78"/>
      <c r="F31" s="74"/>
      <c r="G31" s="78"/>
      <c r="H31" s="72" t="n">
        <f aca="false">E31+F31+G31</f>
        <v>0</v>
      </c>
    </row>
    <row r="32" customFormat="false" ht="21" hidden="false" customHeight="true" outlineLevel="0" collapsed="false">
      <c r="A32" s="95"/>
      <c r="B32" s="91"/>
      <c r="C32" s="77"/>
      <c r="D32" s="165" t="s">
        <v>64</v>
      </c>
      <c r="E32" s="78"/>
      <c r="F32" s="74"/>
      <c r="G32" s="78"/>
      <c r="H32" s="72" t="n">
        <f aca="false">E32+F32+G32</f>
        <v>0</v>
      </c>
    </row>
    <row r="33" customFormat="false" ht="21" hidden="false" customHeight="true" outlineLevel="0" collapsed="false">
      <c r="A33" s="95"/>
      <c r="B33" s="91"/>
      <c r="C33" s="77"/>
      <c r="D33" s="165" t="s">
        <v>65</v>
      </c>
      <c r="E33" s="78" t="n">
        <f aca="false">E31-E32</f>
        <v>0</v>
      </c>
      <c r="F33" s="74" t="n">
        <f aca="false">F31-F32</f>
        <v>0</v>
      </c>
      <c r="G33" s="78" t="n">
        <f aca="false">G31-G32</f>
        <v>0</v>
      </c>
      <c r="H33" s="72" t="n">
        <f aca="false">E33+F33+G33</f>
        <v>0</v>
      </c>
    </row>
    <row r="34" customFormat="false" ht="21" hidden="false" customHeight="true" outlineLevel="0" collapsed="false">
      <c r="A34" s="95"/>
      <c r="B34" s="91"/>
      <c r="C34" s="77" t="s">
        <v>103</v>
      </c>
      <c r="D34" s="165" t="s">
        <v>63</v>
      </c>
      <c r="E34" s="78"/>
      <c r="F34" s="78" t="n">
        <v>3000000</v>
      </c>
      <c r="G34" s="78"/>
      <c r="H34" s="72" t="n">
        <f aca="false">E34+F34+G34</f>
        <v>3000000</v>
      </c>
    </row>
    <row r="35" customFormat="false" ht="21" hidden="false" customHeight="true" outlineLevel="0" collapsed="false">
      <c r="A35" s="95"/>
      <c r="B35" s="91"/>
      <c r="C35" s="77"/>
      <c r="D35" s="165" t="s">
        <v>64</v>
      </c>
      <c r="E35" s="78"/>
      <c r="F35" s="78"/>
      <c r="G35" s="78"/>
      <c r="H35" s="72" t="n">
        <f aca="false">E35+F35+G35</f>
        <v>0</v>
      </c>
    </row>
    <row r="36" customFormat="false" ht="21" hidden="false" customHeight="true" outlineLevel="0" collapsed="false">
      <c r="A36" s="95"/>
      <c r="B36" s="91"/>
      <c r="C36" s="77"/>
      <c r="D36" s="165" t="s">
        <v>65</v>
      </c>
      <c r="E36" s="78" t="n">
        <f aca="false">E34-E35</f>
        <v>0</v>
      </c>
      <c r="F36" s="78" t="n">
        <f aca="false">F34-F35</f>
        <v>3000000</v>
      </c>
      <c r="G36" s="78" t="n">
        <f aca="false">G34-G35</f>
        <v>0</v>
      </c>
      <c r="H36" s="72" t="n">
        <f aca="false">E36+F36+G36</f>
        <v>3000000</v>
      </c>
    </row>
    <row r="37" customFormat="false" ht="21" hidden="false" customHeight="true" outlineLevel="0" collapsed="false">
      <c r="A37" s="95"/>
      <c r="B37" s="178" t="s">
        <v>104</v>
      </c>
      <c r="C37" s="77" t="s">
        <v>105</v>
      </c>
      <c r="D37" s="165" t="s">
        <v>63</v>
      </c>
      <c r="E37" s="78" t="n">
        <v>587800</v>
      </c>
      <c r="F37" s="78" t="n">
        <v>7812200</v>
      </c>
      <c r="G37" s="78"/>
      <c r="H37" s="72" t="n">
        <f aca="false">E37+F37+G37</f>
        <v>8400000</v>
      </c>
      <c r="I37" s="166" t="n">
        <f aca="false">H37+H40+H43+H46+H51</f>
        <v>87600000</v>
      </c>
    </row>
    <row r="38" customFormat="false" ht="21" hidden="false" customHeight="true" outlineLevel="0" collapsed="false">
      <c r="A38" s="95"/>
      <c r="B38" s="178"/>
      <c r="C38" s="77"/>
      <c r="D38" s="165" t="s">
        <v>64</v>
      </c>
      <c r="E38" s="122" t="n">
        <v>587800</v>
      </c>
      <c r="F38" s="78" t="n">
        <v>3283800</v>
      </c>
      <c r="G38" s="78"/>
      <c r="H38" s="72" t="n">
        <f aca="false">E38+F38+G38</f>
        <v>3871600</v>
      </c>
      <c r="I38" s="166" t="n">
        <f aca="false">H38+H41+H44+H47+H52</f>
        <v>59121128</v>
      </c>
    </row>
    <row r="39" customFormat="false" ht="21" hidden="false" customHeight="true" outlineLevel="0" collapsed="false">
      <c r="A39" s="95"/>
      <c r="B39" s="178"/>
      <c r="C39" s="77"/>
      <c r="D39" s="165" t="s">
        <v>65</v>
      </c>
      <c r="E39" s="122" t="n">
        <f aca="false">E37-E38</f>
        <v>0</v>
      </c>
      <c r="F39" s="78" t="n">
        <f aca="false">F37-F38</f>
        <v>4528400</v>
      </c>
      <c r="G39" s="78" t="n">
        <f aca="false">G37-G38</f>
        <v>0</v>
      </c>
      <c r="H39" s="72" t="n">
        <f aca="false">E39+F39+G39</f>
        <v>4528400</v>
      </c>
      <c r="I39" s="166" t="n">
        <f aca="false">I37-I38</f>
        <v>28478872</v>
      </c>
    </row>
    <row r="40" customFormat="false" ht="21" hidden="false" customHeight="true" outlineLevel="0" collapsed="false">
      <c r="A40" s="95"/>
      <c r="B40" s="178"/>
      <c r="C40" s="77" t="s">
        <v>106</v>
      </c>
      <c r="D40" s="165" t="s">
        <v>63</v>
      </c>
      <c r="E40" s="122" t="n">
        <v>3717501</v>
      </c>
      <c r="F40" s="78" t="n">
        <v>14282499</v>
      </c>
      <c r="G40" s="78"/>
      <c r="H40" s="72" t="n">
        <f aca="false">E40+F40+G40</f>
        <v>18000000</v>
      </c>
    </row>
    <row r="41" customFormat="false" ht="21" hidden="false" customHeight="true" outlineLevel="0" collapsed="false">
      <c r="A41" s="95"/>
      <c r="B41" s="178"/>
      <c r="C41" s="77"/>
      <c r="D41" s="165" t="s">
        <v>64</v>
      </c>
      <c r="E41" s="122" t="n">
        <v>3717501</v>
      </c>
      <c r="F41" s="78" t="n">
        <v>11515077</v>
      </c>
      <c r="G41" s="78"/>
      <c r="H41" s="72" t="n">
        <f aca="false">E41+F41+G41</f>
        <v>15232578</v>
      </c>
    </row>
    <row r="42" customFormat="false" ht="21" hidden="false" customHeight="true" outlineLevel="0" collapsed="false">
      <c r="A42" s="95"/>
      <c r="B42" s="178"/>
      <c r="C42" s="77"/>
      <c r="D42" s="165" t="s">
        <v>65</v>
      </c>
      <c r="E42" s="122" t="n">
        <f aca="false">E40-E41</f>
        <v>0</v>
      </c>
      <c r="F42" s="78" t="n">
        <f aca="false">F40-F41</f>
        <v>2767422</v>
      </c>
      <c r="G42" s="78" t="n">
        <f aca="false">G40-G41</f>
        <v>0</v>
      </c>
      <c r="H42" s="72" t="n">
        <f aca="false">E42+F42+G42</f>
        <v>2767422</v>
      </c>
    </row>
    <row r="43" customFormat="false" ht="21" hidden="false" customHeight="true" outlineLevel="0" collapsed="false">
      <c r="A43" s="95"/>
      <c r="B43" s="178"/>
      <c r="C43" s="77" t="s">
        <v>107</v>
      </c>
      <c r="D43" s="165" t="s">
        <v>63</v>
      </c>
      <c r="E43" s="122" t="n">
        <v>9187660</v>
      </c>
      <c r="F43" s="78" t="n">
        <v>5252340</v>
      </c>
      <c r="G43" s="78" t="n">
        <v>4760000</v>
      </c>
      <c r="H43" s="72" t="n">
        <f aca="false">E43+F43+G43</f>
        <v>19200000</v>
      </c>
    </row>
    <row r="44" customFormat="false" ht="21" hidden="false" customHeight="true" outlineLevel="0" collapsed="false">
      <c r="A44" s="95"/>
      <c r="B44" s="178"/>
      <c r="C44" s="77"/>
      <c r="D44" s="165" t="s">
        <v>64</v>
      </c>
      <c r="E44" s="78" t="n">
        <v>9147660</v>
      </c>
      <c r="F44" s="78" t="n">
        <v>609460</v>
      </c>
      <c r="G44" s="78"/>
      <c r="H44" s="72" t="n">
        <f aca="false">E44+F44+G44</f>
        <v>9757120</v>
      </c>
    </row>
    <row r="45" customFormat="false" ht="21" hidden="false" customHeight="true" outlineLevel="0" collapsed="false">
      <c r="A45" s="95"/>
      <c r="B45" s="178"/>
      <c r="C45" s="77"/>
      <c r="D45" s="165" t="s">
        <v>65</v>
      </c>
      <c r="E45" s="78" t="n">
        <f aca="false">E43-E44</f>
        <v>40000</v>
      </c>
      <c r="F45" s="78" t="n">
        <f aca="false">F43-F44</f>
        <v>4642880</v>
      </c>
      <c r="G45" s="78" t="n">
        <f aca="false">G43-G44</f>
        <v>4760000</v>
      </c>
      <c r="H45" s="72" t="n">
        <f aca="false">E45+F45+G45</f>
        <v>9442880</v>
      </c>
    </row>
    <row r="46" customFormat="false" ht="21" hidden="false" customHeight="true" outlineLevel="0" collapsed="false">
      <c r="A46" s="95"/>
      <c r="B46" s="178"/>
      <c r="C46" s="80" t="s">
        <v>108</v>
      </c>
      <c r="D46" s="165" t="s">
        <v>63</v>
      </c>
      <c r="E46" s="78" t="n">
        <v>2856200</v>
      </c>
      <c r="F46" s="78" t="n">
        <v>24743800</v>
      </c>
      <c r="G46" s="78"/>
      <c r="H46" s="72" t="n">
        <f aca="false">E46+F46+G46</f>
        <v>27600000</v>
      </c>
    </row>
    <row r="47" customFormat="false" ht="21" hidden="false" customHeight="true" outlineLevel="0" collapsed="false">
      <c r="A47" s="95"/>
      <c r="B47" s="178"/>
      <c r="C47" s="80"/>
      <c r="D47" s="165" t="s">
        <v>64</v>
      </c>
      <c r="E47" s="78" t="n">
        <v>2856200</v>
      </c>
      <c r="F47" s="78" t="n">
        <v>22041230</v>
      </c>
      <c r="G47" s="78"/>
      <c r="H47" s="72" t="n">
        <f aca="false">E47+F47+G47</f>
        <v>24897430</v>
      </c>
    </row>
    <row r="48" customFormat="false" ht="21" hidden="false" customHeight="true" outlineLevel="0" collapsed="false">
      <c r="A48" s="81"/>
      <c r="B48" s="178"/>
      <c r="C48" s="80"/>
      <c r="D48" s="170" t="s">
        <v>65</v>
      </c>
      <c r="E48" s="171" t="n">
        <f aca="false">E46-E47</f>
        <v>0</v>
      </c>
      <c r="F48" s="171" t="n">
        <f aca="false">F46-F47</f>
        <v>2702570</v>
      </c>
      <c r="G48" s="171" t="n">
        <f aca="false">G46-G47</f>
        <v>0</v>
      </c>
      <c r="H48" s="172" t="n">
        <f aca="false">E48+F48+G48</f>
        <v>2702570</v>
      </c>
    </row>
    <row r="49" customFormat="false" ht="21.75" hidden="false" customHeight="true" outlineLevel="0" collapsed="false">
      <c r="A49" s="85"/>
      <c r="B49" s="86"/>
      <c r="C49" s="105"/>
      <c r="D49" s="86"/>
      <c r="E49" s="88"/>
      <c r="F49" s="89"/>
      <c r="G49" s="88"/>
      <c r="H49" s="88" t="s">
        <v>51</v>
      </c>
    </row>
    <row r="50" customFormat="false" ht="18.75" hidden="false" customHeight="true" outlineLevel="0" collapsed="false">
      <c r="A50" s="155" t="s">
        <v>92</v>
      </c>
      <c r="B50" s="155"/>
      <c r="C50" s="155"/>
      <c r="D50" s="155"/>
      <c r="E50" s="173"/>
      <c r="F50" s="173"/>
      <c r="G50" s="174"/>
      <c r="H50" s="174" t="s">
        <v>93</v>
      </c>
    </row>
    <row r="51" customFormat="false" ht="21" hidden="false" customHeight="true" outlineLevel="0" collapsed="false">
      <c r="A51" s="175"/>
      <c r="B51" s="179"/>
      <c r="C51" s="180" t="s">
        <v>109</v>
      </c>
      <c r="D51" s="177" t="s">
        <v>63</v>
      </c>
      <c r="E51" s="92" t="n">
        <v>5199500</v>
      </c>
      <c r="F51" s="92" t="n">
        <v>9200500</v>
      </c>
      <c r="G51" s="92"/>
      <c r="H51" s="93" t="n">
        <f aca="false">E51+F51+G51</f>
        <v>14400000</v>
      </c>
    </row>
    <row r="52" customFormat="false" ht="21" hidden="false" customHeight="true" outlineLevel="0" collapsed="false">
      <c r="A52" s="95"/>
      <c r="B52" s="181"/>
      <c r="C52" s="180"/>
      <c r="D52" s="165" t="s">
        <v>64</v>
      </c>
      <c r="E52" s="78" t="n">
        <v>5199500</v>
      </c>
      <c r="F52" s="78" t="n">
        <v>162900</v>
      </c>
      <c r="G52" s="78"/>
      <c r="H52" s="72" t="n">
        <f aca="false">E52+F52+G52</f>
        <v>5362400</v>
      </c>
    </row>
    <row r="53" customFormat="false" ht="21" hidden="false" customHeight="true" outlineLevel="0" collapsed="false">
      <c r="A53" s="182"/>
      <c r="B53" s="183"/>
      <c r="C53" s="180"/>
      <c r="D53" s="165" t="s">
        <v>65</v>
      </c>
      <c r="E53" s="78" t="n">
        <f aca="false">E51-E52</f>
        <v>0</v>
      </c>
      <c r="F53" s="78" t="n">
        <f aca="false">F51-F52</f>
        <v>9037600</v>
      </c>
      <c r="G53" s="78"/>
      <c r="H53" s="72" t="n">
        <f aca="false">E53+F53+G53</f>
        <v>9037600</v>
      </c>
    </row>
    <row r="54" customFormat="false" ht="21" hidden="false" customHeight="true" outlineLevel="0" collapsed="false">
      <c r="A54" s="69" t="s">
        <v>33</v>
      </c>
      <c r="B54" s="69"/>
      <c r="C54" s="69"/>
      <c r="D54" s="165" t="s">
        <v>63</v>
      </c>
      <c r="E54" s="78" t="n">
        <f aca="false">E57+E60+E63</f>
        <v>4729290</v>
      </c>
      <c r="F54" s="78" t="n">
        <f aca="false">F57+F60+F63</f>
        <v>55963160</v>
      </c>
      <c r="G54" s="78" t="n">
        <f aca="false">G57+G60+G63</f>
        <v>26907550</v>
      </c>
      <c r="H54" s="72" t="n">
        <f aca="false">E54+F54+G54</f>
        <v>87600000</v>
      </c>
      <c r="I54" s="166"/>
    </row>
    <row r="55" customFormat="false" ht="21" hidden="false" customHeight="true" outlineLevel="0" collapsed="false">
      <c r="A55" s="69"/>
      <c r="B55" s="69"/>
      <c r="C55" s="69"/>
      <c r="D55" s="165" t="s">
        <v>64</v>
      </c>
      <c r="E55" s="78" t="n">
        <f aca="false">E58+E61+E64</f>
        <v>4729290</v>
      </c>
      <c r="F55" s="78" t="n">
        <f aca="false">F58+F61+F64</f>
        <v>7348460</v>
      </c>
      <c r="G55" s="78" t="n">
        <f aca="false">G58+G61+G64</f>
        <v>6050000</v>
      </c>
      <c r="H55" s="72" t="n">
        <f aca="false">E55+F55+G55</f>
        <v>18127750</v>
      </c>
      <c r="I55" s="166"/>
    </row>
    <row r="56" customFormat="false" ht="21" hidden="false" customHeight="true" outlineLevel="0" collapsed="false">
      <c r="A56" s="69"/>
      <c r="B56" s="69"/>
      <c r="C56" s="69"/>
      <c r="D56" s="165" t="s">
        <v>65</v>
      </c>
      <c r="E56" s="78" t="n">
        <f aca="false">E59+E62+E65</f>
        <v>0</v>
      </c>
      <c r="F56" s="74" t="n">
        <f aca="false">F54-F55</f>
        <v>48614700</v>
      </c>
      <c r="G56" s="78" t="n">
        <f aca="false">G54-G55</f>
        <v>20857550</v>
      </c>
      <c r="H56" s="72" t="n">
        <f aca="false">E56+F56+G56</f>
        <v>69472250</v>
      </c>
      <c r="I56" s="166"/>
    </row>
    <row r="57" customFormat="false" ht="21" hidden="false" customHeight="true" outlineLevel="0" collapsed="false">
      <c r="A57" s="184"/>
      <c r="B57" s="185" t="s">
        <v>110</v>
      </c>
      <c r="C57" s="186" t="s">
        <v>111</v>
      </c>
      <c r="D57" s="187" t="s">
        <v>63</v>
      </c>
      <c r="E57" s="78"/>
      <c r="F57" s="78" t="n">
        <v>36000000</v>
      </c>
      <c r="G57" s="78"/>
      <c r="H57" s="72" t="n">
        <f aca="false">E57+F57+G57</f>
        <v>36000000</v>
      </c>
    </row>
    <row r="58" customFormat="false" ht="21" hidden="false" customHeight="true" outlineLevel="0" collapsed="false">
      <c r="A58" s="184"/>
      <c r="B58" s="185"/>
      <c r="C58" s="186"/>
      <c r="D58" s="187" t="s">
        <v>64</v>
      </c>
      <c r="E58" s="78"/>
      <c r="F58" s="78" t="n">
        <v>574900</v>
      </c>
      <c r="G58" s="78"/>
      <c r="H58" s="72" t="n">
        <f aca="false">E58+F58+G58</f>
        <v>574900</v>
      </c>
    </row>
    <row r="59" customFormat="false" ht="21" hidden="false" customHeight="true" outlineLevel="0" collapsed="false">
      <c r="A59" s="184"/>
      <c r="B59" s="185"/>
      <c r="C59" s="186"/>
      <c r="D59" s="187" t="s">
        <v>65</v>
      </c>
      <c r="E59" s="78" t="n">
        <f aca="false">E57-E58</f>
        <v>0</v>
      </c>
      <c r="F59" s="122" t="n">
        <f aca="false">F57-F58</f>
        <v>35425100</v>
      </c>
      <c r="G59" s="122" t="n">
        <f aca="false">G57-G58</f>
        <v>0</v>
      </c>
      <c r="H59" s="118" t="n">
        <f aca="false">E59+F59+G59</f>
        <v>35425100</v>
      </c>
    </row>
    <row r="60" customFormat="false" ht="21" hidden="false" customHeight="true" outlineLevel="0" collapsed="false">
      <c r="A60" s="184"/>
      <c r="B60" s="185"/>
      <c r="C60" s="77" t="s">
        <v>112</v>
      </c>
      <c r="D60" s="187" t="s">
        <v>63</v>
      </c>
      <c r="E60" s="78"/>
      <c r="F60" s="122" t="n">
        <v>15142450</v>
      </c>
      <c r="G60" s="122" t="n">
        <v>20857550</v>
      </c>
      <c r="H60" s="118" t="n">
        <f aca="false">E60+F60+G60</f>
        <v>36000000</v>
      </c>
    </row>
    <row r="61" customFormat="false" ht="21" hidden="false" customHeight="true" outlineLevel="0" collapsed="false">
      <c r="A61" s="184"/>
      <c r="B61" s="185"/>
      <c r="C61" s="77"/>
      <c r="D61" s="187" t="s">
        <v>64</v>
      </c>
      <c r="E61" s="78"/>
      <c r="F61" s="122" t="n">
        <v>4135000</v>
      </c>
      <c r="G61" s="122"/>
      <c r="H61" s="118" t="n">
        <f aca="false">E61+F61+G61</f>
        <v>4135000</v>
      </c>
    </row>
    <row r="62" customFormat="false" ht="21" hidden="false" customHeight="true" outlineLevel="0" collapsed="false">
      <c r="A62" s="184"/>
      <c r="B62" s="185"/>
      <c r="C62" s="77"/>
      <c r="D62" s="187" t="s">
        <v>65</v>
      </c>
      <c r="E62" s="78" t="n">
        <f aca="false">E60-E61</f>
        <v>0</v>
      </c>
      <c r="F62" s="122" t="n">
        <f aca="false">F60-F61</f>
        <v>11007450</v>
      </c>
      <c r="G62" s="122" t="n">
        <f aca="false">G60-G61</f>
        <v>20857550</v>
      </c>
      <c r="H62" s="118" t="n">
        <f aca="false">E62+F62+G62</f>
        <v>31865000</v>
      </c>
    </row>
    <row r="63" customFormat="false" ht="21" hidden="false" customHeight="true" outlineLevel="0" collapsed="false">
      <c r="A63" s="184"/>
      <c r="B63" s="185"/>
      <c r="C63" s="96" t="s">
        <v>113</v>
      </c>
      <c r="D63" s="187" t="s">
        <v>63</v>
      </c>
      <c r="E63" s="78" t="n">
        <v>4729290</v>
      </c>
      <c r="F63" s="122" t="n">
        <v>4820710</v>
      </c>
      <c r="G63" s="122" t="n">
        <v>6050000</v>
      </c>
      <c r="H63" s="118" t="n">
        <f aca="false">E63+F63+G63</f>
        <v>15600000</v>
      </c>
    </row>
    <row r="64" customFormat="false" ht="21" hidden="false" customHeight="true" outlineLevel="0" collapsed="false">
      <c r="A64" s="184"/>
      <c r="B64" s="185"/>
      <c r="C64" s="96"/>
      <c r="D64" s="187" t="s">
        <v>64</v>
      </c>
      <c r="E64" s="78" t="n">
        <v>4729290</v>
      </c>
      <c r="F64" s="122" t="n">
        <v>2638560</v>
      </c>
      <c r="G64" s="122" t="n">
        <v>6050000</v>
      </c>
      <c r="H64" s="118" t="n">
        <f aca="false">E64+F64+G64</f>
        <v>13417850</v>
      </c>
    </row>
    <row r="65" customFormat="false" ht="21" hidden="false" customHeight="true" outlineLevel="0" collapsed="false">
      <c r="A65" s="184"/>
      <c r="B65" s="185"/>
      <c r="C65" s="96"/>
      <c r="D65" s="188" t="s">
        <v>65</v>
      </c>
      <c r="E65" s="78" t="n">
        <f aca="false">E63-E64</f>
        <v>0</v>
      </c>
      <c r="F65" s="122" t="n">
        <f aca="false">F63-F64</f>
        <v>2182150</v>
      </c>
      <c r="G65" s="122" t="n">
        <f aca="false">G63-G64</f>
        <v>0</v>
      </c>
      <c r="H65" s="118" t="n">
        <f aca="false">E65+F65+G65</f>
        <v>2182150</v>
      </c>
    </row>
    <row r="66" customFormat="false" ht="21" hidden="false" customHeight="true" outlineLevel="0" collapsed="false">
      <c r="A66" s="69" t="s">
        <v>36</v>
      </c>
      <c r="B66" s="69"/>
      <c r="C66" s="69"/>
      <c r="D66" s="165" t="s">
        <v>63</v>
      </c>
      <c r="E66" s="78" t="n">
        <f aca="false">E69+E74+E77+E80+E83+E86+E89+E92+E95+E100+E103+E106+E109+E112+E115+E118</f>
        <v>47862589</v>
      </c>
      <c r="F66" s="122" t="n">
        <f aca="false">F69+F74+F77+F80+F83+F86+F89+F92+F95+F100+F103+F106+F109+F112+F115+F118</f>
        <v>463041630</v>
      </c>
      <c r="G66" s="122" t="n">
        <f aca="false">G69+G74+G77+G80+G83+G89+G92+G95+G100+G103+G106+G109+G112+G115+G118</f>
        <v>6133781</v>
      </c>
      <c r="H66" s="118" t="n">
        <f aca="false">E66+F66+G66</f>
        <v>517038000</v>
      </c>
    </row>
    <row r="67" customFormat="false" ht="21" hidden="false" customHeight="true" outlineLevel="0" collapsed="false">
      <c r="A67" s="69"/>
      <c r="B67" s="69"/>
      <c r="C67" s="69"/>
      <c r="D67" s="165" t="s">
        <v>64</v>
      </c>
      <c r="E67" s="78" t="n">
        <f aca="false">E70+E75+E78+E81+E84+E87+E90+E93+E96+E101+E104+E107+E110+E113+E116+E119</f>
        <v>46025800</v>
      </c>
      <c r="F67" s="78" t="n">
        <f aca="false">F70+F75+F78+F81+F84+F87+F90+F93+F96+F101+F104+F107+F110+F113+F116+F119</f>
        <v>298612172</v>
      </c>
      <c r="G67" s="78" t="n">
        <f aca="false">G70+G75+G78+G81+G84+G90+G93+G96+G101+G104+G107+G110+G113+G116+G119</f>
        <v>6133781</v>
      </c>
      <c r="H67" s="72" t="n">
        <f aca="false">E67+F67+G67</f>
        <v>350771753</v>
      </c>
    </row>
    <row r="68" customFormat="false" ht="21" hidden="false" customHeight="true" outlineLevel="0" collapsed="false">
      <c r="A68" s="69"/>
      <c r="B68" s="69"/>
      <c r="C68" s="69"/>
      <c r="D68" s="165" t="s">
        <v>65</v>
      </c>
      <c r="E68" s="78" t="n">
        <f aca="false">E66-E67</f>
        <v>1836789</v>
      </c>
      <c r="F68" s="74" t="n">
        <f aca="false">F66-F67</f>
        <v>164429458</v>
      </c>
      <c r="G68" s="74" t="n">
        <f aca="false">G66-G67</f>
        <v>0</v>
      </c>
      <c r="H68" s="72" t="n">
        <f aca="false">E68+F68+G68</f>
        <v>166266247</v>
      </c>
    </row>
    <row r="69" customFormat="false" ht="21" hidden="false" customHeight="true" outlineLevel="0" collapsed="false">
      <c r="A69" s="189"/>
      <c r="B69" s="178" t="s">
        <v>114</v>
      </c>
      <c r="C69" s="190" t="s">
        <v>115</v>
      </c>
      <c r="D69" s="187" t="s">
        <v>63</v>
      </c>
      <c r="E69" s="78"/>
      <c r="F69" s="78" t="n">
        <v>3600000</v>
      </c>
      <c r="G69" s="78"/>
      <c r="H69" s="72" t="n">
        <f aca="false">E69+F69+G69</f>
        <v>3600000</v>
      </c>
      <c r="I69" s="166" t="n">
        <f aca="false">H69+H74+H77+H80</f>
        <v>22800000</v>
      </c>
    </row>
    <row r="70" customFormat="false" ht="21" hidden="false" customHeight="true" outlineLevel="0" collapsed="false">
      <c r="A70" s="189"/>
      <c r="B70" s="178"/>
      <c r="C70" s="190"/>
      <c r="D70" s="187" t="s">
        <v>64</v>
      </c>
      <c r="E70" s="78"/>
      <c r="F70" s="78" t="n">
        <v>0</v>
      </c>
      <c r="G70" s="78"/>
      <c r="H70" s="72" t="n">
        <f aca="false">E70+F70+G70</f>
        <v>0</v>
      </c>
      <c r="I70" s="166" t="n">
        <f aca="false">H70+H75+H78+H81</f>
        <v>2766859</v>
      </c>
    </row>
    <row r="71" customFormat="false" ht="21" hidden="false" customHeight="true" outlineLevel="0" collapsed="false">
      <c r="A71" s="191"/>
      <c r="B71" s="178"/>
      <c r="C71" s="190"/>
      <c r="D71" s="192" t="s">
        <v>65</v>
      </c>
      <c r="E71" s="171" t="n">
        <f aca="false">E69-E70</f>
        <v>0</v>
      </c>
      <c r="F71" s="171" t="n">
        <f aca="false">F69-F70</f>
        <v>3600000</v>
      </c>
      <c r="G71" s="171" t="n">
        <f aca="false">G69-G70</f>
        <v>0</v>
      </c>
      <c r="H71" s="172" t="n">
        <f aca="false">E71+F71+G71</f>
        <v>3600000</v>
      </c>
      <c r="I71" s="166" t="n">
        <f aca="false">I69-I70</f>
        <v>20033141</v>
      </c>
    </row>
    <row r="72" customFormat="false" ht="21.75" hidden="false" customHeight="true" outlineLevel="0" collapsed="false">
      <c r="A72" s="85"/>
      <c r="B72" s="86"/>
      <c r="C72" s="105"/>
      <c r="D72" s="86"/>
      <c r="E72" s="88"/>
      <c r="F72" s="89"/>
      <c r="G72" s="88"/>
      <c r="H72" s="88" t="s">
        <v>51</v>
      </c>
      <c r="I72" s="166"/>
    </row>
    <row r="73" customFormat="false" ht="18" hidden="false" customHeight="true" outlineLevel="0" collapsed="false">
      <c r="A73" s="155" t="s">
        <v>92</v>
      </c>
      <c r="B73" s="155"/>
      <c r="C73" s="155"/>
      <c r="D73" s="155"/>
      <c r="E73" s="173"/>
      <c r="F73" s="173"/>
      <c r="G73" s="174"/>
      <c r="H73" s="174" t="s">
        <v>93</v>
      </c>
      <c r="I73" s="166"/>
    </row>
    <row r="74" customFormat="false" ht="18.75" hidden="false" customHeight="true" outlineLevel="0" collapsed="false">
      <c r="A74" s="193"/>
      <c r="B74" s="194" t="s">
        <v>116</v>
      </c>
      <c r="C74" s="195" t="s">
        <v>117</v>
      </c>
      <c r="D74" s="196" t="s">
        <v>63</v>
      </c>
      <c r="E74" s="92"/>
      <c r="F74" s="92" t="n">
        <v>6000000</v>
      </c>
      <c r="G74" s="92"/>
      <c r="H74" s="93" t="n">
        <f aca="false">E74+F74+G74</f>
        <v>6000000</v>
      </c>
    </row>
    <row r="75" customFormat="false" ht="18.75" hidden="false" customHeight="true" outlineLevel="0" collapsed="false">
      <c r="A75" s="189"/>
      <c r="B75" s="194"/>
      <c r="C75" s="195"/>
      <c r="D75" s="187" t="s">
        <v>64</v>
      </c>
      <c r="E75" s="78"/>
      <c r="F75" s="78" t="n">
        <v>22000</v>
      </c>
      <c r="G75" s="78"/>
      <c r="H75" s="72" t="n">
        <f aca="false">E75+F75+G75</f>
        <v>22000</v>
      </c>
    </row>
    <row r="76" customFormat="false" ht="18.75" hidden="false" customHeight="true" outlineLevel="0" collapsed="false">
      <c r="A76" s="189"/>
      <c r="B76" s="194"/>
      <c r="C76" s="195"/>
      <c r="D76" s="187" t="s">
        <v>65</v>
      </c>
      <c r="E76" s="78" t="n">
        <f aca="false">E74-E75</f>
        <v>0</v>
      </c>
      <c r="F76" s="78" t="n">
        <f aca="false">F74-F75</f>
        <v>5978000</v>
      </c>
      <c r="G76" s="78" t="n">
        <f aca="false">G74-G75</f>
        <v>0</v>
      </c>
      <c r="H76" s="72" t="n">
        <f aca="false">E76+F76+G76</f>
        <v>5978000</v>
      </c>
    </row>
    <row r="77" customFormat="false" ht="18.75" hidden="false" customHeight="true" outlineLevel="0" collapsed="false">
      <c r="A77" s="189"/>
      <c r="B77" s="194"/>
      <c r="C77" s="197" t="s">
        <v>118</v>
      </c>
      <c r="D77" s="187" t="s">
        <v>63</v>
      </c>
      <c r="E77" s="78" t="n">
        <v>291320</v>
      </c>
      <c r="F77" s="78" t="n">
        <v>6908680</v>
      </c>
      <c r="G77" s="78"/>
      <c r="H77" s="72" t="n">
        <f aca="false">E77+F77+G77</f>
        <v>7200000</v>
      </c>
    </row>
    <row r="78" customFormat="false" ht="18.75" hidden="false" customHeight="true" outlineLevel="0" collapsed="false">
      <c r="A78" s="189"/>
      <c r="B78" s="194"/>
      <c r="C78" s="197"/>
      <c r="D78" s="187" t="s">
        <v>64</v>
      </c>
      <c r="E78" s="78" t="n">
        <v>291320</v>
      </c>
      <c r="F78" s="78" t="n">
        <v>1199100</v>
      </c>
      <c r="G78" s="78"/>
      <c r="H78" s="72" t="n">
        <f aca="false">E78+F78+G78</f>
        <v>1490420</v>
      </c>
    </row>
    <row r="79" customFormat="false" ht="18.75" hidden="false" customHeight="true" outlineLevel="0" collapsed="false">
      <c r="A79" s="189"/>
      <c r="B79" s="194"/>
      <c r="C79" s="197"/>
      <c r="D79" s="187" t="s">
        <v>65</v>
      </c>
      <c r="E79" s="78" t="n">
        <f aca="false">E77-E78</f>
        <v>0</v>
      </c>
      <c r="F79" s="78" t="n">
        <f aca="false">F77-F78</f>
        <v>5709580</v>
      </c>
      <c r="G79" s="78" t="n">
        <f aca="false">G77-G78</f>
        <v>0</v>
      </c>
      <c r="H79" s="72" t="n">
        <f aca="false">E79+F79+G79</f>
        <v>5709580</v>
      </c>
    </row>
    <row r="80" customFormat="false" ht="18.75" hidden="false" customHeight="true" outlineLevel="0" collapsed="false">
      <c r="A80" s="189"/>
      <c r="B80" s="194"/>
      <c r="C80" s="198" t="s">
        <v>119</v>
      </c>
      <c r="D80" s="187" t="s">
        <v>63</v>
      </c>
      <c r="E80" s="78" t="n">
        <v>879439</v>
      </c>
      <c r="F80" s="78" t="n">
        <v>5120561</v>
      </c>
      <c r="G80" s="78"/>
      <c r="H80" s="72" t="n">
        <f aca="false">E80+F80+G80</f>
        <v>6000000</v>
      </c>
    </row>
    <row r="81" customFormat="false" ht="18.75" hidden="false" customHeight="true" outlineLevel="0" collapsed="false">
      <c r="A81" s="189"/>
      <c r="B81" s="194"/>
      <c r="C81" s="198"/>
      <c r="D81" s="187" t="s">
        <v>64</v>
      </c>
      <c r="E81" s="78" t="n">
        <v>879439</v>
      </c>
      <c r="F81" s="78" t="n">
        <v>375000</v>
      </c>
      <c r="G81" s="78"/>
      <c r="H81" s="72" t="n">
        <f aca="false">E81+F81+G81</f>
        <v>1254439</v>
      </c>
    </row>
    <row r="82" customFormat="false" ht="18.75" hidden="false" customHeight="true" outlineLevel="0" collapsed="false">
      <c r="A82" s="189"/>
      <c r="B82" s="194"/>
      <c r="C82" s="198"/>
      <c r="D82" s="187" t="s">
        <v>65</v>
      </c>
      <c r="E82" s="78" t="n">
        <f aca="false">E80-E81</f>
        <v>0</v>
      </c>
      <c r="F82" s="78" t="n">
        <f aca="false">F80-F81</f>
        <v>4745561</v>
      </c>
      <c r="G82" s="78" t="n">
        <f aca="false">G80-G81</f>
        <v>0</v>
      </c>
      <c r="H82" s="72" t="n">
        <f aca="false">E82+F82+G82</f>
        <v>4745561</v>
      </c>
    </row>
    <row r="83" customFormat="false" ht="18.75" hidden="false" customHeight="true" outlineLevel="0" collapsed="false">
      <c r="A83" s="189"/>
      <c r="B83" s="178" t="s">
        <v>120</v>
      </c>
      <c r="C83" s="77" t="s">
        <v>121</v>
      </c>
      <c r="D83" s="187" t="s">
        <v>63</v>
      </c>
      <c r="E83" s="78"/>
      <c r="F83" s="78" t="n">
        <v>218400000</v>
      </c>
      <c r="G83" s="78"/>
      <c r="H83" s="72" t="n">
        <f aca="false">E83+F83+G83</f>
        <v>218400000</v>
      </c>
      <c r="I83" s="166" t="n">
        <f aca="false">H83+H86+H89+H92+H95+H100+H103</f>
        <v>245400000</v>
      </c>
    </row>
    <row r="84" customFormat="false" ht="18.75" hidden="false" customHeight="true" outlineLevel="0" collapsed="false">
      <c r="A84" s="189"/>
      <c r="B84" s="178"/>
      <c r="C84" s="77"/>
      <c r="D84" s="187" t="s">
        <v>64</v>
      </c>
      <c r="E84" s="78"/>
      <c r="F84" s="78" t="n">
        <v>154446763</v>
      </c>
      <c r="G84" s="78"/>
      <c r="H84" s="72" t="n">
        <f aca="false">E84+F84+G84</f>
        <v>154446763</v>
      </c>
      <c r="I84" s="166" t="n">
        <f aca="false">H84+H87+H90+H93+H96+H101+H104</f>
        <v>160782033</v>
      </c>
    </row>
    <row r="85" customFormat="false" ht="18.75" hidden="false" customHeight="true" outlineLevel="0" collapsed="false">
      <c r="A85" s="189"/>
      <c r="B85" s="178"/>
      <c r="C85" s="77"/>
      <c r="D85" s="187" t="s">
        <v>65</v>
      </c>
      <c r="E85" s="78" t="n">
        <f aca="false">E83-E84</f>
        <v>0</v>
      </c>
      <c r="F85" s="78" t="n">
        <f aca="false">F83-F84</f>
        <v>63953237</v>
      </c>
      <c r="G85" s="78" t="n">
        <f aca="false">G83-G84</f>
        <v>0</v>
      </c>
      <c r="H85" s="72" t="n">
        <f aca="false">E85+F85+G85</f>
        <v>63953237</v>
      </c>
      <c r="I85" s="166" t="n">
        <f aca="false">I83-I84</f>
        <v>84617967</v>
      </c>
    </row>
    <row r="86" customFormat="false" ht="18.75" hidden="false" customHeight="true" outlineLevel="0" collapsed="false">
      <c r="A86" s="189"/>
      <c r="B86" s="178"/>
      <c r="C86" s="77" t="s">
        <v>122</v>
      </c>
      <c r="D86" s="187" t="s">
        <v>63</v>
      </c>
      <c r="E86" s="71" t="n">
        <v>48000</v>
      </c>
      <c r="F86" s="78" t="n">
        <v>3952000</v>
      </c>
      <c r="G86" s="78"/>
      <c r="H86" s="72" t="n">
        <f aca="false">E86+F86+G86</f>
        <v>4000000</v>
      </c>
      <c r="I86" s="166"/>
    </row>
    <row r="87" customFormat="false" ht="18.75" hidden="false" customHeight="true" outlineLevel="0" collapsed="false">
      <c r="A87" s="189"/>
      <c r="B87" s="178"/>
      <c r="C87" s="77"/>
      <c r="D87" s="187" t="s">
        <v>64</v>
      </c>
      <c r="E87" s="78" t="n">
        <v>48000</v>
      </c>
      <c r="F87" s="78" t="n">
        <v>400950</v>
      </c>
      <c r="G87" s="78"/>
      <c r="H87" s="72" t="n">
        <f aca="false">E87+F87+G87</f>
        <v>448950</v>
      </c>
      <c r="I87" s="166"/>
    </row>
    <row r="88" customFormat="false" ht="18.75" hidden="false" customHeight="true" outlineLevel="0" collapsed="false">
      <c r="A88" s="189"/>
      <c r="B88" s="178"/>
      <c r="C88" s="77"/>
      <c r="D88" s="187" t="s">
        <v>65</v>
      </c>
      <c r="E88" s="78" t="n">
        <f aca="false">E86-E87</f>
        <v>0</v>
      </c>
      <c r="F88" s="78" t="n">
        <f aca="false">F86-F87</f>
        <v>3551050</v>
      </c>
      <c r="G88" s="78" t="n">
        <f aca="false">G86-G87</f>
        <v>0</v>
      </c>
      <c r="H88" s="72" t="n">
        <f aca="false">E88+F88+G88</f>
        <v>3551050</v>
      </c>
      <c r="I88" s="166"/>
    </row>
    <row r="89" customFormat="false" ht="18.75" hidden="false" customHeight="true" outlineLevel="0" collapsed="false">
      <c r="A89" s="189"/>
      <c r="B89" s="178"/>
      <c r="C89" s="77" t="s">
        <v>123</v>
      </c>
      <c r="D89" s="187" t="s">
        <v>63</v>
      </c>
      <c r="E89" s="78"/>
      <c r="F89" s="78" t="n">
        <v>2400000</v>
      </c>
      <c r="G89" s="78"/>
      <c r="H89" s="72" t="n">
        <f aca="false">E89+F89+G89</f>
        <v>2400000</v>
      </c>
    </row>
    <row r="90" customFormat="false" ht="18.75" hidden="false" customHeight="true" outlineLevel="0" collapsed="false">
      <c r="A90" s="189"/>
      <c r="B90" s="178"/>
      <c r="C90" s="77"/>
      <c r="D90" s="187" t="s">
        <v>64</v>
      </c>
      <c r="E90" s="78"/>
      <c r="F90" s="78" t="n">
        <v>0</v>
      </c>
      <c r="G90" s="78"/>
      <c r="H90" s="72" t="n">
        <f aca="false">E90+F90+G90</f>
        <v>0</v>
      </c>
    </row>
    <row r="91" customFormat="false" ht="18.75" hidden="false" customHeight="true" outlineLevel="0" collapsed="false">
      <c r="A91" s="189"/>
      <c r="B91" s="178"/>
      <c r="C91" s="77"/>
      <c r="D91" s="187" t="s">
        <v>65</v>
      </c>
      <c r="E91" s="78" t="n">
        <f aca="false">E89-E90</f>
        <v>0</v>
      </c>
      <c r="F91" s="78" t="n">
        <f aca="false">F89-F90</f>
        <v>2400000</v>
      </c>
      <c r="G91" s="78" t="n">
        <f aca="false">G89-G90</f>
        <v>0</v>
      </c>
      <c r="H91" s="72" t="n">
        <f aca="false">E91+F91+G91</f>
        <v>2400000</v>
      </c>
    </row>
    <row r="92" customFormat="false" ht="18.75" hidden="false" customHeight="true" outlineLevel="0" collapsed="false">
      <c r="A92" s="189"/>
      <c r="B92" s="178"/>
      <c r="C92" s="77" t="s">
        <v>124</v>
      </c>
      <c r="D92" s="187" t="s">
        <v>63</v>
      </c>
      <c r="E92" s="78"/>
      <c r="F92" s="78" t="n">
        <v>3600000</v>
      </c>
      <c r="G92" s="78"/>
      <c r="H92" s="72" t="n">
        <f aca="false">E92+F92+G92</f>
        <v>3600000</v>
      </c>
    </row>
    <row r="93" customFormat="false" ht="18.75" hidden="false" customHeight="true" outlineLevel="0" collapsed="false">
      <c r="A93" s="189"/>
      <c r="B93" s="178"/>
      <c r="C93" s="77"/>
      <c r="D93" s="187" t="s">
        <v>64</v>
      </c>
      <c r="E93" s="78"/>
      <c r="F93" s="78" t="n">
        <v>101000</v>
      </c>
      <c r="G93" s="78"/>
      <c r="H93" s="72" t="n">
        <f aca="false">E93+F93+G93</f>
        <v>101000</v>
      </c>
    </row>
    <row r="94" customFormat="false" ht="18.75" hidden="false" customHeight="true" outlineLevel="0" collapsed="false">
      <c r="A94" s="189"/>
      <c r="B94" s="178"/>
      <c r="C94" s="77"/>
      <c r="D94" s="187" t="s">
        <v>65</v>
      </c>
      <c r="E94" s="78" t="n">
        <f aca="false">E92-E93</f>
        <v>0</v>
      </c>
      <c r="F94" s="78" t="n">
        <f aca="false">F92-F93</f>
        <v>3499000</v>
      </c>
      <c r="G94" s="78" t="n">
        <f aca="false">G92-G93</f>
        <v>0</v>
      </c>
      <c r="H94" s="72" t="n">
        <f aca="false">E94+F94+G94</f>
        <v>3499000</v>
      </c>
    </row>
    <row r="95" customFormat="false" ht="18.75" hidden="false" customHeight="true" outlineLevel="0" collapsed="false">
      <c r="A95" s="189"/>
      <c r="B95" s="178"/>
      <c r="C95" s="80" t="s">
        <v>125</v>
      </c>
      <c r="D95" s="187" t="s">
        <v>63</v>
      </c>
      <c r="E95" s="78" t="n">
        <v>465830</v>
      </c>
      <c r="F95" s="78" t="n">
        <v>6734170</v>
      </c>
      <c r="G95" s="78"/>
      <c r="H95" s="72" t="n">
        <f aca="false">E95+F95+G95</f>
        <v>7200000</v>
      </c>
    </row>
    <row r="96" customFormat="false" ht="18.75" hidden="false" customHeight="true" outlineLevel="0" collapsed="false">
      <c r="A96" s="189"/>
      <c r="B96" s="178"/>
      <c r="C96" s="80"/>
      <c r="D96" s="187" t="s">
        <v>64</v>
      </c>
      <c r="E96" s="78" t="n">
        <v>465830</v>
      </c>
      <c r="F96" s="78" t="n">
        <v>1001090</v>
      </c>
      <c r="G96" s="78"/>
      <c r="H96" s="72" t="n">
        <f aca="false">E96+F96+G96</f>
        <v>1466920</v>
      </c>
    </row>
    <row r="97" customFormat="false" ht="18.75" hidden="false" customHeight="true" outlineLevel="0" collapsed="false">
      <c r="A97" s="191"/>
      <c r="B97" s="178"/>
      <c r="C97" s="80"/>
      <c r="D97" s="192" t="s">
        <v>65</v>
      </c>
      <c r="E97" s="171" t="n">
        <f aca="false">E95-E96</f>
        <v>0</v>
      </c>
      <c r="F97" s="171" t="n">
        <f aca="false">F95-F96</f>
        <v>5733080</v>
      </c>
      <c r="G97" s="171" t="n">
        <f aca="false">G95-G96</f>
        <v>0</v>
      </c>
      <c r="H97" s="172" t="n">
        <f aca="false">E97+F97+G97</f>
        <v>5733080</v>
      </c>
    </row>
    <row r="98" customFormat="false" ht="19.5" hidden="false" customHeight="true" outlineLevel="0" collapsed="false">
      <c r="A98" s="85"/>
      <c r="B98" s="86"/>
      <c r="C98" s="105"/>
      <c r="D98" s="86"/>
      <c r="E98" s="88"/>
      <c r="F98" s="89"/>
      <c r="G98" s="88"/>
      <c r="H98" s="88" t="s">
        <v>51</v>
      </c>
    </row>
    <row r="99" customFormat="false" ht="19.5" hidden="false" customHeight="true" outlineLevel="0" collapsed="false">
      <c r="A99" s="155" t="s">
        <v>92</v>
      </c>
      <c r="B99" s="155"/>
      <c r="C99" s="155"/>
      <c r="D99" s="155"/>
      <c r="E99" s="173"/>
      <c r="F99" s="173"/>
      <c r="G99" s="174"/>
      <c r="H99" s="174" t="s">
        <v>93</v>
      </c>
    </row>
    <row r="100" customFormat="false" ht="20.25" hidden="false" customHeight="true" outlineLevel="0" collapsed="false">
      <c r="A100" s="193"/>
      <c r="B100" s="194" t="s">
        <v>126</v>
      </c>
      <c r="C100" s="176" t="s">
        <v>99</v>
      </c>
      <c r="D100" s="196" t="s">
        <v>63</v>
      </c>
      <c r="E100" s="92" t="n">
        <v>2700000</v>
      </c>
      <c r="F100" s="92" t="n">
        <v>2031600</v>
      </c>
      <c r="G100" s="92" t="n">
        <v>1468400</v>
      </c>
      <c r="H100" s="93" t="n">
        <f aca="false">E100+F100+G100</f>
        <v>6200000</v>
      </c>
    </row>
    <row r="101" customFormat="false" ht="20.25" hidden="false" customHeight="true" outlineLevel="0" collapsed="false">
      <c r="A101" s="189"/>
      <c r="B101" s="194"/>
      <c r="C101" s="176"/>
      <c r="D101" s="187" t="s">
        <v>64</v>
      </c>
      <c r="E101" s="78" t="n">
        <v>2700000</v>
      </c>
      <c r="F101" s="78" t="n">
        <v>0</v>
      </c>
      <c r="G101" s="78" t="n">
        <v>1468400</v>
      </c>
      <c r="H101" s="72" t="n">
        <f aca="false">E101+F101+G101</f>
        <v>4168400</v>
      </c>
    </row>
    <row r="102" customFormat="false" ht="20.25" hidden="false" customHeight="true" outlineLevel="0" collapsed="false">
      <c r="A102" s="189"/>
      <c r="B102" s="194"/>
      <c r="C102" s="176"/>
      <c r="D102" s="187" t="s">
        <v>65</v>
      </c>
      <c r="E102" s="78" t="n">
        <f aca="false">E100-E101</f>
        <v>0</v>
      </c>
      <c r="F102" s="78" t="n">
        <f aca="false">F100-F101</f>
        <v>2031600</v>
      </c>
      <c r="G102" s="78" t="n">
        <f aca="false">G100-G101</f>
        <v>0</v>
      </c>
      <c r="H102" s="72" t="n">
        <f aca="false">E102+F102+G102</f>
        <v>2031600</v>
      </c>
    </row>
    <row r="103" customFormat="false" ht="20.25" hidden="false" customHeight="true" outlineLevel="0" collapsed="false">
      <c r="A103" s="189"/>
      <c r="B103" s="194"/>
      <c r="C103" s="77" t="s">
        <v>127</v>
      </c>
      <c r="D103" s="187" t="s">
        <v>63</v>
      </c>
      <c r="E103" s="78"/>
      <c r="F103" s="78" t="n">
        <v>3600000</v>
      </c>
      <c r="G103" s="78"/>
      <c r="H103" s="72" t="n">
        <f aca="false">E103+F103+G103</f>
        <v>3600000</v>
      </c>
    </row>
    <row r="104" customFormat="false" ht="20.25" hidden="false" customHeight="true" outlineLevel="0" collapsed="false">
      <c r="A104" s="189"/>
      <c r="B104" s="194"/>
      <c r="C104" s="77"/>
      <c r="D104" s="187" t="s">
        <v>64</v>
      </c>
      <c r="E104" s="78"/>
      <c r="F104" s="122" t="n">
        <v>150000</v>
      </c>
      <c r="G104" s="122"/>
      <c r="H104" s="72" t="n">
        <f aca="false">E104+F104+G104</f>
        <v>150000</v>
      </c>
    </row>
    <row r="105" customFormat="false" ht="20.25" hidden="false" customHeight="true" outlineLevel="0" collapsed="false">
      <c r="A105" s="189"/>
      <c r="B105" s="194"/>
      <c r="C105" s="77"/>
      <c r="D105" s="187" t="s">
        <v>65</v>
      </c>
      <c r="E105" s="78" t="n">
        <f aca="false">E103-E104</f>
        <v>0</v>
      </c>
      <c r="F105" s="122" t="n">
        <f aca="false">F103-F104</f>
        <v>3450000</v>
      </c>
      <c r="G105" s="122" t="n">
        <f aca="false">G103-G104</f>
        <v>0</v>
      </c>
      <c r="H105" s="72" t="n">
        <f aca="false">E105+F105+G105</f>
        <v>3450000</v>
      </c>
    </row>
    <row r="106" customFormat="false" ht="20.25" hidden="false" customHeight="true" outlineLevel="0" collapsed="false">
      <c r="A106" s="189"/>
      <c r="B106" s="100" t="s">
        <v>128</v>
      </c>
      <c r="C106" s="77" t="s">
        <v>129</v>
      </c>
      <c r="D106" s="187" t="s">
        <v>63</v>
      </c>
      <c r="E106" s="78"/>
      <c r="F106" s="122" t="n">
        <v>180734619</v>
      </c>
      <c r="G106" s="122" t="n">
        <v>4665381</v>
      </c>
      <c r="H106" s="72" t="n">
        <f aca="false">E106+F106+G106</f>
        <v>185400000</v>
      </c>
      <c r="I106" s="166" t="n">
        <f aca="false">H106+H109+H112</f>
        <v>205360000</v>
      </c>
    </row>
    <row r="107" customFormat="false" ht="20.25" hidden="false" customHeight="true" outlineLevel="0" collapsed="false">
      <c r="A107" s="189"/>
      <c r="B107" s="100"/>
      <c r="C107" s="77"/>
      <c r="D107" s="187" t="s">
        <v>64</v>
      </c>
      <c r="E107" s="78"/>
      <c r="F107" s="122" t="n">
        <v>125435219</v>
      </c>
      <c r="G107" s="122" t="n">
        <v>4665381</v>
      </c>
      <c r="H107" s="72" t="n">
        <f aca="false">E107+F107+G107</f>
        <v>130100600</v>
      </c>
      <c r="I107" s="166" t="n">
        <f aca="false">H107+H110+H113</f>
        <v>145581650</v>
      </c>
    </row>
    <row r="108" customFormat="false" ht="20.25" hidden="false" customHeight="true" outlineLevel="0" collapsed="false">
      <c r="A108" s="189"/>
      <c r="B108" s="100"/>
      <c r="C108" s="77"/>
      <c r="D108" s="187" t="s">
        <v>65</v>
      </c>
      <c r="E108" s="78" t="n">
        <f aca="false">E106-E107</f>
        <v>0</v>
      </c>
      <c r="F108" s="122" t="n">
        <f aca="false">F106-F107</f>
        <v>55299400</v>
      </c>
      <c r="G108" s="122" t="n">
        <f aca="false">G106-G107</f>
        <v>0</v>
      </c>
      <c r="H108" s="72" t="n">
        <f aca="false">E108+F108+G108</f>
        <v>55299400</v>
      </c>
      <c r="I108" s="166" t="n">
        <f aca="false">I106-I107</f>
        <v>59778350</v>
      </c>
    </row>
    <row r="109" customFormat="false" ht="20.25" hidden="false" customHeight="true" outlineLevel="0" collapsed="false">
      <c r="A109" s="189"/>
      <c r="B109" s="100"/>
      <c r="C109" s="77" t="s">
        <v>98</v>
      </c>
      <c r="D109" s="187" t="s">
        <v>63</v>
      </c>
      <c r="E109" s="78"/>
      <c r="F109" s="122" t="n">
        <v>7900000</v>
      </c>
      <c r="G109" s="122"/>
      <c r="H109" s="72" t="n">
        <f aca="false">E109+F109+G109</f>
        <v>7900000</v>
      </c>
    </row>
    <row r="110" customFormat="false" ht="20.25" hidden="false" customHeight="true" outlineLevel="0" collapsed="false">
      <c r="A110" s="189"/>
      <c r="B110" s="100"/>
      <c r="C110" s="77"/>
      <c r="D110" s="187" t="s">
        <v>64</v>
      </c>
      <c r="E110" s="78"/>
      <c r="F110" s="122" t="n">
        <v>6600570</v>
      </c>
      <c r="G110" s="122"/>
      <c r="H110" s="72" t="n">
        <f aca="false">E110+F110+G110</f>
        <v>6600570</v>
      </c>
    </row>
    <row r="111" customFormat="false" ht="20.25" hidden="false" customHeight="true" outlineLevel="0" collapsed="false">
      <c r="A111" s="189"/>
      <c r="B111" s="100"/>
      <c r="C111" s="77"/>
      <c r="D111" s="187" t="s">
        <v>65</v>
      </c>
      <c r="E111" s="78" t="n">
        <f aca="false">E109-E110</f>
        <v>0</v>
      </c>
      <c r="F111" s="122" t="n">
        <f aca="false">F109-F110</f>
        <v>1299430</v>
      </c>
      <c r="G111" s="122" t="n">
        <f aca="false">G109-G110</f>
        <v>0</v>
      </c>
      <c r="H111" s="72" t="n">
        <f aca="false">E111+F111+G111</f>
        <v>1299430</v>
      </c>
    </row>
    <row r="112" customFormat="false" ht="20.25" hidden="false" customHeight="true" outlineLevel="0" collapsed="false">
      <c r="A112" s="189"/>
      <c r="B112" s="100"/>
      <c r="C112" s="77" t="s">
        <v>130</v>
      </c>
      <c r="D112" s="187" t="s">
        <v>63</v>
      </c>
      <c r="E112" s="78"/>
      <c r="F112" s="122" t="n">
        <v>12060000</v>
      </c>
      <c r="G112" s="122"/>
      <c r="H112" s="72" t="n">
        <f aca="false">E112+F112+G112</f>
        <v>12060000</v>
      </c>
    </row>
    <row r="113" customFormat="false" ht="20.25" hidden="false" customHeight="true" outlineLevel="0" collapsed="false">
      <c r="A113" s="189"/>
      <c r="B113" s="100"/>
      <c r="C113" s="77"/>
      <c r="D113" s="187" t="s">
        <v>64</v>
      </c>
      <c r="E113" s="78"/>
      <c r="F113" s="78" t="n">
        <v>8880480</v>
      </c>
      <c r="G113" s="78"/>
      <c r="H113" s="72" t="n">
        <f aca="false">E113+F113+G113</f>
        <v>8880480</v>
      </c>
    </row>
    <row r="114" customFormat="false" ht="20.25" hidden="false" customHeight="true" outlineLevel="0" collapsed="false">
      <c r="A114" s="189"/>
      <c r="B114" s="100"/>
      <c r="C114" s="77"/>
      <c r="D114" s="187" t="s">
        <v>65</v>
      </c>
      <c r="E114" s="78" t="n">
        <f aca="false">E112-E113</f>
        <v>0</v>
      </c>
      <c r="F114" s="78" t="n">
        <f aca="false">F112-F113</f>
        <v>3179520</v>
      </c>
      <c r="G114" s="78" t="n">
        <f aca="false">G112-G113</f>
        <v>0</v>
      </c>
      <c r="H114" s="72" t="n">
        <f aca="false">E114+F114+G114</f>
        <v>3179520</v>
      </c>
    </row>
    <row r="115" customFormat="false" ht="24" hidden="false" customHeight="true" outlineLevel="0" collapsed="false">
      <c r="A115" s="189"/>
      <c r="B115" s="76" t="s">
        <v>131</v>
      </c>
      <c r="C115" s="77" t="s">
        <v>40</v>
      </c>
      <c r="D115" s="187" t="s">
        <v>63</v>
      </c>
      <c r="E115" s="78" t="n">
        <v>37478000</v>
      </c>
      <c r="F115" s="199"/>
      <c r="G115" s="200"/>
      <c r="H115" s="72" t="n">
        <f aca="false">E115+F115+G115</f>
        <v>37478000</v>
      </c>
      <c r="I115" s="166" t="n">
        <f aca="false">H115+H118</f>
        <v>43478000</v>
      </c>
    </row>
    <row r="116" customFormat="false" ht="24" hidden="false" customHeight="true" outlineLevel="0" collapsed="false">
      <c r="A116" s="189"/>
      <c r="B116" s="76"/>
      <c r="C116" s="77"/>
      <c r="D116" s="187" t="s">
        <v>64</v>
      </c>
      <c r="E116" s="78" t="n">
        <v>37477611</v>
      </c>
      <c r="F116" s="199"/>
      <c r="G116" s="200"/>
      <c r="H116" s="72" t="n">
        <f aca="false">E116+F116+G116</f>
        <v>37477611</v>
      </c>
      <c r="I116" s="166" t="n">
        <f aca="false">H116+H119</f>
        <v>41641211</v>
      </c>
    </row>
    <row r="117" customFormat="false" ht="24" hidden="false" customHeight="true" outlineLevel="0" collapsed="false">
      <c r="A117" s="189"/>
      <c r="B117" s="76"/>
      <c r="C117" s="77"/>
      <c r="D117" s="187" t="s">
        <v>65</v>
      </c>
      <c r="E117" s="78" t="n">
        <f aca="false">E115-E116</f>
        <v>389</v>
      </c>
      <c r="F117" s="200"/>
      <c r="G117" s="78" t="n">
        <f aca="false">G115-G116</f>
        <v>0</v>
      </c>
      <c r="H117" s="72" t="n">
        <f aca="false">E117+F117+G117</f>
        <v>389</v>
      </c>
      <c r="I117" s="166" t="n">
        <f aca="false">I115-I116</f>
        <v>1836789</v>
      </c>
    </row>
    <row r="118" customFormat="false" ht="24" hidden="false" customHeight="true" outlineLevel="0" collapsed="false">
      <c r="A118" s="189"/>
      <c r="B118" s="76"/>
      <c r="C118" s="80" t="s">
        <v>132</v>
      </c>
      <c r="D118" s="187" t="s">
        <v>63</v>
      </c>
      <c r="E118" s="78" t="n">
        <v>6000000</v>
      </c>
      <c r="F118" s="78"/>
      <c r="G118" s="78"/>
      <c r="H118" s="72" t="n">
        <f aca="false">E118+F118+G118</f>
        <v>6000000</v>
      </c>
    </row>
    <row r="119" customFormat="false" ht="24" hidden="false" customHeight="true" outlineLevel="0" collapsed="false">
      <c r="A119" s="189"/>
      <c r="B119" s="76"/>
      <c r="C119" s="80"/>
      <c r="D119" s="187" t="s">
        <v>64</v>
      </c>
      <c r="E119" s="78" t="n">
        <v>4163600</v>
      </c>
      <c r="F119" s="78"/>
      <c r="G119" s="78"/>
      <c r="H119" s="72" t="n">
        <f aca="false">E119+F119+G119</f>
        <v>4163600</v>
      </c>
    </row>
    <row r="120" customFormat="false" ht="24" hidden="false" customHeight="true" outlineLevel="0" collapsed="false">
      <c r="A120" s="191"/>
      <c r="B120" s="76"/>
      <c r="C120" s="80"/>
      <c r="D120" s="192" t="s">
        <v>65</v>
      </c>
      <c r="E120" s="171" t="n">
        <f aca="false">E118-E119</f>
        <v>1836400</v>
      </c>
      <c r="F120" s="171" t="n">
        <f aca="false">F118-F119</f>
        <v>0</v>
      </c>
      <c r="G120" s="171" t="n">
        <f aca="false">G118-G119</f>
        <v>0</v>
      </c>
      <c r="H120" s="172" t="n">
        <f aca="false">E120+F120+G120</f>
        <v>1836400</v>
      </c>
    </row>
    <row r="121" customFormat="false" ht="18.75" hidden="false" customHeight="true" outlineLevel="0" collapsed="false">
      <c r="A121" s="85"/>
      <c r="B121" s="86"/>
      <c r="C121" s="105"/>
      <c r="D121" s="86"/>
      <c r="E121" s="88"/>
      <c r="F121" s="89"/>
      <c r="G121" s="88"/>
      <c r="H121" s="88" t="s">
        <v>51</v>
      </c>
    </row>
    <row r="122" customFormat="false" ht="18.75" hidden="false" customHeight="true" outlineLevel="0" collapsed="false">
      <c r="A122" s="155" t="s">
        <v>92</v>
      </c>
      <c r="B122" s="155"/>
      <c r="C122" s="155"/>
      <c r="D122" s="155"/>
      <c r="E122" s="173"/>
      <c r="F122" s="173"/>
      <c r="G122" s="174"/>
      <c r="H122" s="174" t="s">
        <v>93</v>
      </c>
    </row>
    <row r="123" customFormat="false" ht="18.75" hidden="false" customHeight="true" outlineLevel="0" collapsed="false">
      <c r="A123" s="201" t="s">
        <v>44</v>
      </c>
      <c r="B123" s="201"/>
      <c r="C123" s="201"/>
      <c r="D123" s="91" t="s">
        <v>63</v>
      </c>
      <c r="E123" s="92"/>
      <c r="F123" s="149" t="n">
        <f aca="false">F126</f>
        <v>270</v>
      </c>
      <c r="G123" s="92"/>
      <c r="H123" s="93" t="n">
        <f aca="false">E123+F123+G123</f>
        <v>270</v>
      </c>
    </row>
    <row r="124" customFormat="false" ht="18.75" hidden="false" customHeight="true" outlineLevel="0" collapsed="false">
      <c r="A124" s="201"/>
      <c r="B124" s="201"/>
      <c r="C124" s="201"/>
      <c r="D124" s="100" t="s">
        <v>64</v>
      </c>
      <c r="E124" s="78"/>
      <c r="F124" s="122" t="n">
        <f aca="false">F127</f>
        <v>270</v>
      </c>
      <c r="G124" s="78"/>
      <c r="H124" s="72" t="n">
        <f aca="false">E124+F124+G124</f>
        <v>270</v>
      </c>
    </row>
    <row r="125" customFormat="false" ht="18.75" hidden="false" customHeight="true" outlineLevel="0" collapsed="false">
      <c r="A125" s="201"/>
      <c r="B125" s="201"/>
      <c r="C125" s="201"/>
      <c r="D125" s="100" t="s">
        <v>65</v>
      </c>
      <c r="E125" s="78" t="n">
        <f aca="false">E128</f>
        <v>0</v>
      </c>
      <c r="F125" s="122" t="n">
        <f aca="false">F128</f>
        <v>0</v>
      </c>
      <c r="G125" s="78" t="n">
        <f aca="false">G123-G124</f>
        <v>0</v>
      </c>
      <c r="H125" s="72" t="n">
        <f aca="false">E125+F125+G125</f>
        <v>0</v>
      </c>
    </row>
    <row r="126" customFormat="false" ht="18.75" hidden="false" customHeight="true" outlineLevel="0" collapsed="false">
      <c r="A126" s="202"/>
      <c r="B126" s="203" t="s">
        <v>44</v>
      </c>
      <c r="C126" s="204" t="s">
        <v>44</v>
      </c>
      <c r="D126" s="100" t="s">
        <v>63</v>
      </c>
      <c r="E126" s="78"/>
      <c r="F126" s="122" t="n">
        <v>270</v>
      </c>
      <c r="G126" s="78"/>
      <c r="H126" s="72" t="n">
        <f aca="false">E126+F126+G126</f>
        <v>270</v>
      </c>
    </row>
    <row r="127" customFormat="false" ht="18.75" hidden="false" customHeight="true" outlineLevel="0" collapsed="false">
      <c r="A127" s="202"/>
      <c r="B127" s="203"/>
      <c r="C127" s="204"/>
      <c r="D127" s="100" t="s">
        <v>64</v>
      </c>
      <c r="E127" s="78"/>
      <c r="F127" s="122" t="n">
        <v>270</v>
      </c>
      <c r="G127" s="78"/>
      <c r="H127" s="72" t="n">
        <f aca="false">E127+F127+G127</f>
        <v>270</v>
      </c>
    </row>
    <row r="128" customFormat="false" ht="18.75" hidden="false" customHeight="true" outlineLevel="0" collapsed="false">
      <c r="A128" s="202"/>
      <c r="B128" s="203"/>
      <c r="C128" s="204"/>
      <c r="D128" s="100" t="s">
        <v>65</v>
      </c>
      <c r="E128" s="78" t="n">
        <f aca="false">E126-E127</f>
        <v>0</v>
      </c>
      <c r="F128" s="122" t="n">
        <f aca="false">F126-F127</f>
        <v>0</v>
      </c>
      <c r="G128" s="78" t="n">
        <f aca="false">G126-G127</f>
        <v>0</v>
      </c>
      <c r="H128" s="72" t="n">
        <f aca="false">E128+F128+G128</f>
        <v>0</v>
      </c>
    </row>
    <row r="129" customFormat="false" ht="18.75" hidden="false" customHeight="true" outlineLevel="0" collapsed="false">
      <c r="A129" s="69" t="s">
        <v>46</v>
      </c>
      <c r="B129" s="69"/>
      <c r="C129" s="69"/>
      <c r="D129" s="100" t="s">
        <v>63</v>
      </c>
      <c r="E129" s="78"/>
      <c r="F129" s="122" t="n">
        <f aca="false">F132</f>
        <v>9356263</v>
      </c>
      <c r="G129" s="78"/>
      <c r="H129" s="72" t="n">
        <f aca="false">E129+F129+G129</f>
        <v>9356263</v>
      </c>
    </row>
    <row r="130" customFormat="false" ht="18.75" hidden="false" customHeight="true" outlineLevel="0" collapsed="false">
      <c r="A130" s="69"/>
      <c r="B130" s="69"/>
      <c r="C130" s="69"/>
      <c r="D130" s="100" t="s">
        <v>64</v>
      </c>
      <c r="E130" s="78"/>
      <c r="F130" s="122" t="n">
        <f aca="false">F133</f>
        <v>7805230</v>
      </c>
      <c r="G130" s="78"/>
      <c r="H130" s="72" t="n">
        <f aca="false">E130+F130+G130</f>
        <v>7805230</v>
      </c>
    </row>
    <row r="131" customFormat="false" ht="18.75" hidden="false" customHeight="true" outlineLevel="0" collapsed="false">
      <c r="A131" s="69"/>
      <c r="B131" s="69"/>
      <c r="C131" s="69"/>
      <c r="D131" s="100" t="s">
        <v>65</v>
      </c>
      <c r="E131" s="78" t="n">
        <f aca="false">E134</f>
        <v>0</v>
      </c>
      <c r="F131" s="78" t="n">
        <f aca="false">F134</f>
        <v>1551033</v>
      </c>
      <c r="G131" s="78" t="n">
        <f aca="false">G129-G130</f>
        <v>0</v>
      </c>
      <c r="H131" s="72" t="n">
        <f aca="false">E131+F131+G131</f>
        <v>1551033</v>
      </c>
    </row>
    <row r="132" customFormat="false" ht="18.75" hidden="false" customHeight="true" outlineLevel="0" collapsed="false">
      <c r="A132" s="205"/>
      <c r="B132" s="100" t="s">
        <v>133</v>
      </c>
      <c r="C132" s="77" t="s">
        <v>134</v>
      </c>
      <c r="D132" s="100" t="s">
        <v>63</v>
      </c>
      <c r="E132" s="78"/>
      <c r="F132" s="78" t="n">
        <v>9356263</v>
      </c>
      <c r="G132" s="78"/>
      <c r="H132" s="72" t="n">
        <f aca="false">E132+F132+G132</f>
        <v>9356263</v>
      </c>
    </row>
    <row r="133" customFormat="false" ht="18.75" hidden="false" customHeight="true" outlineLevel="0" collapsed="false">
      <c r="A133" s="205"/>
      <c r="B133" s="100"/>
      <c r="C133" s="77"/>
      <c r="D133" s="100" t="s">
        <v>64</v>
      </c>
      <c r="E133" s="78"/>
      <c r="F133" s="78" t="n">
        <v>7805230</v>
      </c>
      <c r="G133" s="78"/>
      <c r="H133" s="72" t="n">
        <f aca="false">E133+F133+G133</f>
        <v>7805230</v>
      </c>
    </row>
    <row r="134" customFormat="false" ht="18.75" hidden="false" customHeight="true" outlineLevel="0" collapsed="false">
      <c r="A134" s="205"/>
      <c r="B134" s="100"/>
      <c r="C134" s="77"/>
      <c r="D134" s="100" t="s">
        <v>65</v>
      </c>
      <c r="E134" s="78" t="n">
        <f aca="false">E132-E133</f>
        <v>0</v>
      </c>
      <c r="F134" s="78" t="n">
        <f aca="false">F132-F133</f>
        <v>1551033</v>
      </c>
      <c r="G134" s="78" t="n">
        <f aca="false">G132-G133</f>
        <v>0</v>
      </c>
      <c r="H134" s="72" t="n">
        <f aca="false">E134+F134+G134</f>
        <v>1551033</v>
      </c>
    </row>
    <row r="135" customFormat="false" ht="20.1" hidden="false" customHeight="true" outlineLevel="0" collapsed="false">
      <c r="A135" s="69" t="s">
        <v>135</v>
      </c>
      <c r="B135" s="69"/>
      <c r="C135" s="69"/>
      <c r="D135" s="100" t="s">
        <v>63</v>
      </c>
      <c r="E135" s="78"/>
      <c r="F135" s="78" t="n">
        <f aca="false">F138</f>
        <v>2000000</v>
      </c>
      <c r="G135" s="78"/>
      <c r="H135" s="72" t="n">
        <f aca="false">E135+F135+G135</f>
        <v>2000000</v>
      </c>
    </row>
    <row r="136" customFormat="false" ht="20.1" hidden="false" customHeight="true" outlineLevel="0" collapsed="false">
      <c r="A136" s="69"/>
      <c r="B136" s="69"/>
      <c r="C136" s="69"/>
      <c r="D136" s="100" t="s">
        <v>64</v>
      </c>
      <c r="E136" s="78"/>
      <c r="F136" s="78" t="n">
        <f aca="false">F139</f>
        <v>0</v>
      </c>
      <c r="G136" s="78"/>
      <c r="H136" s="72" t="n">
        <f aca="false">E136+F136+G136</f>
        <v>0</v>
      </c>
    </row>
    <row r="137" customFormat="false" ht="20.1" hidden="false" customHeight="true" outlineLevel="0" collapsed="false">
      <c r="A137" s="69"/>
      <c r="B137" s="69"/>
      <c r="C137" s="69"/>
      <c r="D137" s="100" t="s">
        <v>65</v>
      </c>
      <c r="E137" s="78" t="n">
        <f aca="false">E140</f>
        <v>0</v>
      </c>
      <c r="F137" s="78" t="n">
        <f aca="false">F140</f>
        <v>2000000</v>
      </c>
      <c r="G137" s="74"/>
      <c r="H137" s="72" t="n">
        <f aca="false">E137+F137+G137</f>
        <v>2000000</v>
      </c>
    </row>
    <row r="138" customFormat="false" ht="20.1" hidden="false" customHeight="true" outlineLevel="0" collapsed="false">
      <c r="A138" s="206"/>
      <c r="B138" s="76" t="s">
        <v>136</v>
      </c>
      <c r="C138" s="80" t="s">
        <v>137</v>
      </c>
      <c r="D138" s="100" t="s">
        <v>63</v>
      </c>
      <c r="E138" s="78"/>
      <c r="F138" s="78" t="n">
        <v>2000000</v>
      </c>
      <c r="G138" s="78"/>
      <c r="H138" s="72" t="n">
        <f aca="false">E138+F138+G138</f>
        <v>2000000</v>
      </c>
    </row>
    <row r="139" customFormat="false" ht="20.1" hidden="false" customHeight="true" outlineLevel="0" collapsed="false">
      <c r="A139" s="206"/>
      <c r="B139" s="76"/>
      <c r="C139" s="80"/>
      <c r="D139" s="100" t="s">
        <v>64</v>
      </c>
      <c r="E139" s="78"/>
      <c r="F139" s="78" t="n">
        <v>0</v>
      </c>
      <c r="G139" s="78"/>
      <c r="H139" s="72" t="n">
        <f aca="false">E139+F139+G139</f>
        <v>0</v>
      </c>
    </row>
    <row r="140" customFormat="false" ht="20.1" hidden="false" customHeight="true" outlineLevel="0" collapsed="false">
      <c r="A140" s="206"/>
      <c r="B140" s="76"/>
      <c r="C140" s="80"/>
      <c r="D140" s="76" t="s">
        <v>65</v>
      </c>
      <c r="E140" s="171" t="n">
        <v>0</v>
      </c>
      <c r="F140" s="171" t="n">
        <f aca="false">F138-F139</f>
        <v>2000000</v>
      </c>
      <c r="G140" s="171"/>
      <c r="H140" s="172" t="n">
        <f aca="false">E140+F140+G140</f>
        <v>2000000</v>
      </c>
    </row>
    <row r="141" customFormat="false" ht="23.25" hidden="false" customHeight="true" outlineLevel="0" collapsed="false">
      <c r="H141" s="88" t="s">
        <v>51</v>
      </c>
    </row>
    <row r="142" customFormat="false" ht="13.5" hidden="false" customHeight="false" outlineLevel="0" collapsed="false">
      <c r="H142" s="109"/>
    </row>
  </sheetData>
  <mergeCells count="72">
    <mergeCell ref="A1:H1"/>
    <mergeCell ref="A2:D2"/>
    <mergeCell ref="A3:C3"/>
    <mergeCell ref="D3:D4"/>
    <mergeCell ref="E3:E4"/>
    <mergeCell ref="F3:F4"/>
    <mergeCell ref="G3:G4"/>
    <mergeCell ref="H3:H4"/>
    <mergeCell ref="A5:C7"/>
    <mergeCell ref="A8:C10"/>
    <mergeCell ref="B11:B25"/>
    <mergeCell ref="C11:C13"/>
    <mergeCell ref="C14:C16"/>
    <mergeCell ref="C17:C19"/>
    <mergeCell ref="C20:C22"/>
    <mergeCell ref="C23:C25"/>
    <mergeCell ref="A27:D27"/>
    <mergeCell ref="B28:B36"/>
    <mergeCell ref="C28:C30"/>
    <mergeCell ref="C31:C33"/>
    <mergeCell ref="C34:C36"/>
    <mergeCell ref="B37:B48"/>
    <mergeCell ref="C37:C39"/>
    <mergeCell ref="C40:C42"/>
    <mergeCell ref="C43:C45"/>
    <mergeCell ref="C46:C48"/>
    <mergeCell ref="A50:D50"/>
    <mergeCell ref="C51:C53"/>
    <mergeCell ref="A54:C56"/>
    <mergeCell ref="A57:A65"/>
    <mergeCell ref="B57:B65"/>
    <mergeCell ref="C57:C59"/>
    <mergeCell ref="C60:C62"/>
    <mergeCell ref="C63:C65"/>
    <mergeCell ref="A66:C68"/>
    <mergeCell ref="B69:B71"/>
    <mergeCell ref="C69:C71"/>
    <mergeCell ref="A73:D73"/>
    <mergeCell ref="B74:B82"/>
    <mergeCell ref="C74:C76"/>
    <mergeCell ref="C77:C79"/>
    <mergeCell ref="C80:C82"/>
    <mergeCell ref="B83:B97"/>
    <mergeCell ref="C83:C85"/>
    <mergeCell ref="C86:C88"/>
    <mergeCell ref="C89:C91"/>
    <mergeCell ref="C92:C94"/>
    <mergeCell ref="C95:C97"/>
    <mergeCell ref="A99:D99"/>
    <mergeCell ref="B100:B105"/>
    <mergeCell ref="C100:C102"/>
    <mergeCell ref="C103:C105"/>
    <mergeCell ref="B106:B114"/>
    <mergeCell ref="C106:C108"/>
    <mergeCell ref="C109:C111"/>
    <mergeCell ref="C112:C114"/>
    <mergeCell ref="B115:B120"/>
    <mergeCell ref="C115:C117"/>
    <mergeCell ref="C118:C120"/>
    <mergeCell ref="A122:D122"/>
    <mergeCell ref="A123:C125"/>
    <mergeCell ref="A126:A128"/>
    <mergeCell ref="B126:B128"/>
    <mergeCell ref="C126:C128"/>
    <mergeCell ref="A129:C131"/>
    <mergeCell ref="A132:A134"/>
    <mergeCell ref="B132:B134"/>
    <mergeCell ref="C132:C134"/>
    <mergeCell ref="A135:C137"/>
    <mergeCell ref="A138:A140"/>
    <mergeCell ref="B138:B140"/>
    <mergeCell ref="C138:C140"/>
  </mergeCells>
  <printOptions headings="false" gridLines="false" gridLinesSet="true" horizontalCentered="false" verticalCentered="false"/>
  <pageMargins left="0.984027777777778" right="0.472222222222222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9:10:34Z</dcterms:created>
  <dc:creator>신수연</dc:creator>
  <dc:description/>
  <dc:language>en-US</dc:language>
  <cp:lastModifiedBy>USER</cp:lastModifiedBy>
  <cp:lastPrinted>2020-01-31T09:31:41Z</cp:lastPrinted>
  <dcterms:modified xsi:type="dcterms:W3CDTF">2020-02-20T05:20:06Z</dcterms:modified>
  <cp:revision>0</cp:revision>
  <dc:subject/>
  <dc:title/>
</cp:coreProperties>
</file>